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6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6</xdr:col>
                <xdr:colOff>21</xdr:colOff>
                <xdr:row>26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43</xdr:row>
                <xdr:rowOff>11</xdr:rowOff>
              </xdr:from>
              <xdr:to>
                <xdr:col>6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53</xdr:row>
                <xdr:rowOff>11</xdr:rowOff>
              </xdr:from>
              <xdr:to>
                <xdr:col>6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63</xdr:row>
                <xdr:rowOff>11</xdr:rowOff>
              </xdr:from>
              <xdr:to>
                <xdr:col>6</xdr:col>
                <xdr:colOff>23</xdr:colOff>
                <xdr:row>66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1</xdr:rowOff>
              </xdr:from>
              <xdr:to>
                <xdr:col>6</xdr:col>
                <xdr:colOff>23</xdr:colOff>
                <xdr:row>85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93</xdr:row>
                <xdr:rowOff>14</xdr:rowOff>
              </xdr:from>
              <xdr:to>
                <xdr:col>11</xdr:col>
                <xdr:colOff>38</xdr:colOff>
                <xdr:row>97</xdr:row>
                <xdr:rowOff>5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11</xdr:rowOff>
              </xdr:from>
              <xdr:to>
                <xdr:col>11</xdr:col>
                <xdr:colOff>38</xdr:colOff>
                <xdr:row>115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4</xdr:rowOff>
              </xdr:from>
              <xdr:to>
                <xdr:col>11</xdr:col>
                <xdr:colOff>38</xdr:colOff>
                <xdr:row>118</xdr:row>
                <xdr:rowOff>2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93</xdr:row>
                <xdr:rowOff>14</xdr:rowOff>
              </xdr:from>
              <xdr:to>
                <xdr:col>11</xdr:col>
                <xdr:colOff>37</xdr:colOff>
                <xdr:row>97</xdr:row>
                <xdr:rowOff>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08</xdr:row>
                <xdr:rowOff>11</xdr:rowOff>
              </xdr:from>
              <xdr:to>
                <xdr:col>11</xdr:col>
                <xdr:colOff>37</xdr:colOff>
                <xdr:row>116</xdr:row>
                <xdr:rowOff>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14</xdr:row>
                <xdr:rowOff>14</xdr:rowOff>
              </xdr:from>
              <xdr:to>
                <xdr:col>11</xdr:col>
                <xdr:colOff>41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9">
  <si>
    <t xml:space="preserve">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4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4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4" borderId="6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4" fillId="4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4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4" borderId="6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4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12"/>
    <col collapsed="false" customWidth="true" hidden="true" outlineLevel="0" max="3" min="3" style="1" width="13.49"/>
    <col collapsed="false" customWidth="true" hidden="false" outlineLevel="0" max="4" min="4" style="1" width="9.62"/>
    <col collapsed="false" customWidth="true" hidden="true" outlineLevel="0" max="5" min="5" style="2" width="6.86"/>
    <col collapsed="false" customWidth="true" hidden="false" outlineLevel="0" max="6" min="6" style="1" width="7.62"/>
    <col collapsed="false" customWidth="true" hidden="false" outlineLevel="0" max="7" min="7" style="3" width="7.62"/>
    <col collapsed="false" customWidth="true" hidden="true" outlineLevel="0" max="8" min="8" style="3" width="7.62"/>
    <col collapsed="false" customWidth="true" hidden="true" outlineLevel="0" max="9" min="9" style="4" width="14.24"/>
    <col collapsed="false" customWidth="true" hidden="false" outlineLevel="0" max="12" min="10" style="1" width="7.62"/>
    <col collapsed="false" customWidth="true" hidden="true" outlineLevel="0" max="14" min="13" style="1" width="6.99"/>
    <col collapsed="false" customWidth="true" hidden="false" outlineLevel="0" max="15" min="15" style="1" width="2.24"/>
    <col collapsed="false" customWidth="true" hidden="false" outlineLevel="0" max="21" min="16" style="5" width="2.62"/>
    <col collapsed="false" customWidth="true" hidden="false" outlineLevel="0" max="29" min="22" style="1" width="8.99"/>
    <col collapsed="false" customWidth="true" hidden="true" outlineLevel="0" max="30" min="30" style="1" width="8.99"/>
    <col collapsed="false" customWidth="true" hidden="true" outlineLevel="0" max="31" min="31" style="1" width="18.37"/>
    <col collapsed="false" customWidth="true" hidden="true" outlineLevel="0" max="32" min="32" style="1" width="6.99"/>
    <col collapsed="false" customWidth="true" hidden="true" outlineLevel="0" max="33" min="33" style="1" width="8.99"/>
    <col collapsed="false" customWidth="false" hidden="false" outlineLevel="0" max="257" min="34" style="1" width="8.87"/>
  </cols>
  <sheetData>
    <row r="1" customFormat="false" ht="18.75" hidden="false" customHeight="false" outlineLevel="0" collapsed="false">
      <c r="B1" s="6" t="s">
        <v>0</v>
      </c>
      <c r="C1" s="6"/>
      <c r="F1" s="2"/>
      <c r="G1" s="4"/>
      <c r="H1" s="4"/>
      <c r="J1" s="2"/>
    </row>
    <row r="2" customFormat="false" ht="5.1" hidden="false" customHeight="true" outlineLevel="0" collapsed="false">
      <c r="D2" s="2"/>
      <c r="F2" s="2"/>
      <c r="G2" s="4"/>
      <c r="H2" s="4"/>
      <c r="J2" s="2"/>
    </row>
    <row r="3" customFormat="false" ht="18" hidden="false" customHeight="true" outlineLevel="0" collapsed="false">
      <c r="B3" s="7" t="s">
        <v>1</v>
      </c>
      <c r="C3" s="8"/>
      <c r="D3" s="9" t="s">
        <v>2</v>
      </c>
      <c r="E3" s="10"/>
      <c r="F3" s="9" t="s">
        <v>3</v>
      </c>
      <c r="G3" s="9"/>
      <c r="H3" s="9"/>
      <c r="I3" s="9"/>
      <c r="J3" s="9"/>
      <c r="K3" s="9"/>
      <c r="L3" s="11"/>
    </row>
    <row r="4" customFormat="false" ht="18" hidden="false" customHeight="true" outlineLevel="0" collapsed="false">
      <c r="B4" s="7"/>
      <c r="C4" s="8"/>
      <c r="D4" s="9"/>
      <c r="E4" s="12"/>
      <c r="F4" s="13" t="s">
        <v>4</v>
      </c>
      <c r="G4" s="13"/>
      <c r="H4" s="14"/>
      <c r="I4" s="15"/>
      <c r="J4" s="13" t="s">
        <v>5</v>
      </c>
      <c r="K4" s="13"/>
      <c r="L4" s="16" t="s">
        <v>6</v>
      </c>
    </row>
    <row r="5" customFormat="false" ht="18" hidden="false" customHeight="true" outlineLevel="0" collapsed="false">
      <c r="B5" s="7"/>
      <c r="C5" s="8"/>
      <c r="D5" s="9"/>
      <c r="E5" s="17"/>
      <c r="F5" s="13" t="s">
        <v>7</v>
      </c>
      <c r="G5" s="13" t="s">
        <v>8</v>
      </c>
      <c r="H5" s="18"/>
      <c r="I5" s="15"/>
      <c r="J5" s="13" t="s">
        <v>7</v>
      </c>
      <c r="K5" s="13" t="s">
        <v>8</v>
      </c>
      <c r="L5" s="16"/>
      <c r="AE5" s="0"/>
      <c r="AF5" s="0"/>
    </row>
    <row r="6" customFormat="false" ht="15.75" hidden="false" customHeight="true" outlineLevel="0" collapsed="false">
      <c r="B6" s="19" t="s">
        <v>9</v>
      </c>
      <c r="C6" s="20"/>
      <c r="D6" s="21" t="n">
        <f aca="false">SUM(D8:D9,D17)</f>
        <v>12</v>
      </c>
      <c r="E6" s="21" t="n">
        <f aca="false">SUM(E8:E9,E17)</f>
        <v>12</v>
      </c>
      <c r="F6" s="22" t="n">
        <f aca="false">SUM(F8:F9,F17)</f>
        <v>12</v>
      </c>
      <c r="G6" s="22" t="n">
        <f aca="false">SUM(G8:G9,G17)</f>
        <v>0</v>
      </c>
      <c r="H6" s="21"/>
      <c r="I6" s="21" t="n">
        <f aca="false">SUM(I8:I9,I17)</f>
        <v>0</v>
      </c>
      <c r="J6" s="22" t="n">
        <f aca="false">SUM(J8:J9,J17)</f>
        <v>0</v>
      </c>
      <c r="K6" s="21" t="n">
        <f aca="false">SUM(K8:K9,K17)</f>
        <v>0</v>
      </c>
      <c r="L6" s="23" t="n">
        <f aca="false">SUM(L8:L9,L17)</f>
        <v>0</v>
      </c>
      <c r="P6" s="24"/>
      <c r="Q6" s="24"/>
      <c r="R6" s="24"/>
      <c r="S6" s="24"/>
      <c r="T6" s="24"/>
      <c r="U6" s="24"/>
      <c r="AE6" s="25" t="s">
        <v>10</v>
      </c>
      <c r="AF6" s="26" t="n">
        <v>1</v>
      </c>
    </row>
    <row r="7" customFormat="false" ht="15.75" hidden="true" customHeight="true" outlineLevel="0" collapsed="false">
      <c r="B7" s="27"/>
      <c r="C7" s="28" t="s">
        <v>11</v>
      </c>
      <c r="D7" s="29" t="n">
        <v>3</v>
      </c>
      <c r="E7" s="30" t="s">
        <v>12</v>
      </c>
      <c r="F7" s="30" t="s">
        <v>12</v>
      </c>
      <c r="G7" s="29" t="s">
        <v>13</v>
      </c>
      <c r="H7" s="29"/>
      <c r="I7" s="30" t="s">
        <v>14</v>
      </c>
      <c r="J7" s="30" t="s">
        <v>14</v>
      </c>
      <c r="K7" s="31" t="s">
        <v>15</v>
      </c>
      <c r="L7" s="32" t="s">
        <v>16</v>
      </c>
      <c r="P7" s="24"/>
      <c r="Q7" s="24"/>
      <c r="R7" s="24"/>
      <c r="S7" s="24"/>
      <c r="T7" s="24"/>
      <c r="U7" s="24"/>
      <c r="AE7" s="25"/>
      <c r="AF7" s="26"/>
    </row>
    <row r="8" customFormat="false" ht="15.75" hidden="false" customHeight="true" outlineLevel="0" collapsed="false">
      <c r="B8" s="33" t="s">
        <v>17</v>
      </c>
      <c r="C8" s="34" t="n">
        <v>1</v>
      </c>
      <c r="D8" s="35" t="n">
        <f aca="false">SUM(E8,I8,L8)</f>
        <v>11</v>
      </c>
      <c r="E8" s="36" t="n">
        <f aca="false">F8</f>
        <v>11</v>
      </c>
      <c r="F8" s="37" t="n">
        <v>11</v>
      </c>
      <c r="G8" s="37"/>
      <c r="H8" s="37"/>
      <c r="I8" s="37" t="n">
        <f aca="false">J8</f>
        <v>0</v>
      </c>
      <c r="J8" s="37"/>
      <c r="K8" s="38"/>
      <c r="L8" s="39"/>
      <c r="P8" s="24"/>
      <c r="Q8" s="24" t="str">
        <f aca="false">IF(G8&gt;F8,"Er","")</f>
        <v/>
      </c>
      <c r="R8" s="24"/>
      <c r="S8" s="24" t="str">
        <f aca="false">IF(K8&gt;J8,"Er","")</f>
        <v/>
      </c>
      <c r="T8" s="24"/>
      <c r="U8" s="24"/>
      <c r="AE8" s="40" t="s">
        <v>18</v>
      </c>
      <c r="AF8" s="26" t="n">
        <v>1</v>
      </c>
    </row>
    <row r="9" customFormat="false" ht="15.75" hidden="false" customHeight="true" outlineLevel="0" collapsed="false">
      <c r="B9" s="41" t="s">
        <v>19</v>
      </c>
      <c r="C9" s="42" t="n">
        <v>2</v>
      </c>
      <c r="D9" s="43" t="n">
        <f aca="false">SUM(E9,I9,L9)</f>
        <v>1</v>
      </c>
      <c r="E9" s="36" t="n">
        <f aca="false">F9</f>
        <v>1</v>
      </c>
      <c r="F9" s="44" t="n">
        <v>1</v>
      </c>
      <c r="G9" s="44"/>
      <c r="H9" s="44"/>
      <c r="I9" s="37" t="n">
        <f aca="false">J9</f>
        <v>0</v>
      </c>
      <c r="J9" s="44"/>
      <c r="K9" s="44"/>
      <c r="L9" s="45"/>
      <c r="P9" s="24"/>
      <c r="Q9" s="24" t="str">
        <f aca="false">IF(G9&gt;F9,"Er","")</f>
        <v/>
      </c>
      <c r="R9" s="24"/>
      <c r="S9" s="24" t="str">
        <f aca="false">IF(K9&gt;J9,"Er","")</f>
        <v/>
      </c>
      <c r="T9" s="24"/>
      <c r="U9" s="24"/>
      <c r="AE9" s="40" t="s">
        <v>20</v>
      </c>
      <c r="AF9" s="26" t="n">
        <v>1</v>
      </c>
    </row>
    <row r="10" customFormat="false" ht="15.75" hidden="false" customHeight="true" outlineLevel="0" collapsed="false">
      <c r="B10" s="41" t="s">
        <v>21</v>
      </c>
      <c r="C10" s="42" t="n">
        <v>4</v>
      </c>
      <c r="D10" s="46" t="n">
        <f aca="false">SUM(E10,I10,L10)</f>
        <v>0</v>
      </c>
      <c r="E10" s="36" t="n">
        <f aca="false">F10</f>
        <v>0</v>
      </c>
      <c r="F10" s="44"/>
      <c r="G10" s="44"/>
      <c r="H10" s="44"/>
      <c r="I10" s="37" t="n">
        <f aca="false">J10</f>
        <v>0</v>
      </c>
      <c r="J10" s="44"/>
      <c r="K10" s="44"/>
      <c r="L10" s="45"/>
      <c r="P10" s="24"/>
      <c r="Q10" s="24" t="str">
        <f aca="false">IF(G10&gt;F10,"Er","")</f>
        <v/>
      </c>
      <c r="R10" s="24"/>
      <c r="S10" s="24" t="str">
        <f aca="false">IF(K10&gt;J10,"Er","")</f>
        <v/>
      </c>
      <c r="T10" s="24"/>
      <c r="U10" s="24"/>
      <c r="AE10" s="25" t="s">
        <v>22</v>
      </c>
      <c r="AF10" s="26" t="n">
        <v>0</v>
      </c>
    </row>
    <row r="11" customFormat="false" ht="15.75" hidden="false" customHeight="true" outlineLevel="0" collapsed="false">
      <c r="B11" s="47" t="s">
        <v>23</v>
      </c>
      <c r="C11" s="42" t="n">
        <v>5</v>
      </c>
      <c r="D11" s="46" t="n">
        <f aca="false">SUM(E11,I11,L11)</f>
        <v>0</v>
      </c>
      <c r="E11" s="36" t="n">
        <f aca="false">F11</f>
        <v>0</v>
      </c>
      <c r="F11" s="44"/>
      <c r="G11" s="44"/>
      <c r="H11" s="44"/>
      <c r="I11" s="37" t="n">
        <f aca="false">J11</f>
        <v>0</v>
      </c>
      <c r="J11" s="44"/>
      <c r="K11" s="44"/>
      <c r="L11" s="45"/>
      <c r="P11" s="24"/>
      <c r="Q11" s="24" t="str">
        <f aca="false">IF(G11&gt;F11,"Er","")</f>
        <v/>
      </c>
      <c r="R11" s="24"/>
      <c r="S11" s="24" t="str">
        <f aca="false">IF(K11&gt;J11,"Er","")</f>
        <v/>
      </c>
      <c r="T11" s="24"/>
      <c r="U11" s="24"/>
      <c r="AE11" s="25" t="s">
        <v>24</v>
      </c>
      <c r="AF11" s="26" t="n">
        <v>1</v>
      </c>
    </row>
    <row r="12" customFormat="false" ht="15.75" hidden="false" customHeight="true" outlineLevel="0" collapsed="false">
      <c r="B12" s="47" t="s">
        <v>25</v>
      </c>
      <c r="C12" s="42" t="n">
        <v>6</v>
      </c>
      <c r="D12" s="46" t="n">
        <f aca="false">SUM(E12,I12,L12)</f>
        <v>0</v>
      </c>
      <c r="E12" s="36" t="n">
        <f aca="false">F12</f>
        <v>0</v>
      </c>
      <c r="F12" s="44"/>
      <c r="G12" s="44"/>
      <c r="H12" s="44"/>
      <c r="I12" s="37" t="n">
        <f aca="false">J12</f>
        <v>0</v>
      </c>
      <c r="J12" s="44"/>
      <c r="K12" s="44"/>
      <c r="L12" s="45"/>
      <c r="P12" s="24"/>
      <c r="Q12" s="24" t="str">
        <f aca="false">IF(G12&gt;F12,"Er","")</f>
        <v/>
      </c>
      <c r="R12" s="24"/>
      <c r="S12" s="24" t="str">
        <f aca="false">IF(K12&gt;J12,"Er","")</f>
        <v/>
      </c>
      <c r="T12" s="24"/>
      <c r="U12" s="24"/>
      <c r="AE12" s="25" t="s">
        <v>26</v>
      </c>
      <c r="AF12" s="48" t="n">
        <v>1</v>
      </c>
    </row>
    <row r="13" customFormat="false" ht="15.75" hidden="false" customHeight="true" outlineLevel="0" collapsed="false">
      <c r="B13" s="47" t="s">
        <v>27</v>
      </c>
      <c r="C13" s="42" t="n">
        <v>7</v>
      </c>
      <c r="D13" s="46" t="n">
        <f aca="false">SUM(E13,I13,L13)</f>
        <v>1</v>
      </c>
      <c r="E13" s="36" t="n">
        <f aca="false">F13</f>
        <v>1</v>
      </c>
      <c r="F13" s="44" t="n">
        <v>1</v>
      </c>
      <c r="G13" s="44"/>
      <c r="H13" s="44"/>
      <c r="I13" s="37" t="n">
        <f aca="false">J13</f>
        <v>0</v>
      </c>
      <c r="J13" s="44"/>
      <c r="K13" s="44"/>
      <c r="L13" s="45"/>
      <c r="P13" s="24"/>
      <c r="Q13" s="24" t="str">
        <f aca="false">IF(G13&gt;F13,"Er","")</f>
        <v/>
      </c>
      <c r="R13" s="24"/>
      <c r="S13" s="24" t="str">
        <f aca="false">IF(K13&gt;J13,"Er","")</f>
        <v/>
      </c>
      <c r="T13" s="24"/>
      <c r="U13" s="24"/>
      <c r="AE13" s="25" t="s">
        <v>28</v>
      </c>
      <c r="AF13" s="26" t="n">
        <v>1</v>
      </c>
    </row>
    <row r="14" customFormat="false" ht="15.75" hidden="false" customHeight="true" outlineLevel="0" collapsed="false">
      <c r="B14" s="47" t="s">
        <v>29</v>
      </c>
      <c r="C14" s="42" t="n">
        <v>8</v>
      </c>
      <c r="D14" s="49" t="n">
        <f aca="false">SUM(E14,I14,L14)</f>
        <v>0</v>
      </c>
      <c r="E14" s="36" t="n">
        <f aca="false">F14</f>
        <v>0</v>
      </c>
      <c r="F14" s="44"/>
      <c r="G14" s="44"/>
      <c r="H14" s="44"/>
      <c r="I14" s="37" t="n">
        <f aca="false">J14</f>
        <v>0</v>
      </c>
      <c r="J14" s="44"/>
      <c r="K14" s="44"/>
      <c r="L14" s="45"/>
      <c r="P14" s="24"/>
      <c r="Q14" s="24" t="str">
        <f aca="false">IF(G14&gt;F14,"Er","")</f>
        <v/>
      </c>
      <c r="R14" s="24"/>
      <c r="S14" s="24" t="str">
        <f aca="false">IF(K14&gt;J14,"Er","")</f>
        <v/>
      </c>
      <c r="T14" s="24"/>
      <c r="U14" s="24"/>
    </row>
    <row r="15" customFormat="false" ht="15.75" hidden="false" customHeight="true" outlineLevel="0" collapsed="false">
      <c r="B15" s="47" t="s">
        <v>30</v>
      </c>
      <c r="C15" s="50" t="n">
        <v>9</v>
      </c>
      <c r="D15" s="43" t="n">
        <f aca="false">SUM(E15,I15,L15)</f>
        <v>0</v>
      </c>
      <c r="E15" s="36" t="n">
        <f aca="false">F15</f>
        <v>0</v>
      </c>
      <c r="F15" s="51"/>
      <c r="G15" s="51"/>
      <c r="H15" s="51"/>
      <c r="I15" s="37" t="n">
        <f aca="false">J15</f>
        <v>0</v>
      </c>
      <c r="J15" s="51"/>
      <c r="K15" s="51"/>
      <c r="L15" s="52"/>
      <c r="P15" s="24"/>
      <c r="Q15" s="24" t="str">
        <f aca="false">IF(G15&gt;F15,"Er","")</f>
        <v/>
      </c>
      <c r="R15" s="24"/>
      <c r="S15" s="24" t="str">
        <f aca="false">IF(K15&gt;J15,"Er","")</f>
        <v/>
      </c>
      <c r="T15" s="24"/>
      <c r="U15" s="24"/>
    </row>
    <row r="16" customFormat="false" ht="15.75" hidden="false" customHeight="true" outlineLevel="0" collapsed="false">
      <c r="B16" s="47" t="s">
        <v>31</v>
      </c>
      <c r="C16" s="50" t="n">
        <v>10</v>
      </c>
      <c r="D16" s="43" t="n">
        <f aca="false">SUM(E16,I16,L16)</f>
        <v>0</v>
      </c>
      <c r="E16" s="36" t="n">
        <f aca="false">F16</f>
        <v>0</v>
      </c>
      <c r="F16" s="51"/>
      <c r="G16" s="51"/>
      <c r="H16" s="51"/>
      <c r="I16" s="37" t="n">
        <f aca="false">J16</f>
        <v>0</v>
      </c>
      <c r="J16" s="51"/>
      <c r="K16" s="51"/>
      <c r="L16" s="52"/>
      <c r="P16" s="24"/>
      <c r="Q16" s="24" t="str">
        <f aca="false">IF(G16&gt;F16,"Er","")</f>
        <v/>
      </c>
      <c r="R16" s="24"/>
      <c r="S16" s="24" t="str">
        <f aca="false">IF(K16&gt;J16,"Er","")</f>
        <v/>
      </c>
      <c r="T16" s="24"/>
      <c r="U16" s="24"/>
    </row>
    <row r="17" customFormat="false" ht="15.75" hidden="false" customHeight="true" outlineLevel="0" collapsed="false">
      <c r="B17" s="53" t="s">
        <v>32</v>
      </c>
      <c r="C17" s="54" t="n">
        <v>3</v>
      </c>
      <c r="D17" s="55" t="n">
        <f aca="false">SUM(E17,I17,L17)</f>
        <v>0</v>
      </c>
      <c r="E17" s="56" t="n">
        <f aca="false">F17</f>
        <v>0</v>
      </c>
      <c r="F17" s="57"/>
      <c r="G17" s="57"/>
      <c r="H17" s="57"/>
      <c r="I17" s="58" t="n">
        <f aca="false">J17</f>
        <v>0</v>
      </c>
      <c r="J17" s="57"/>
      <c r="K17" s="57"/>
      <c r="L17" s="59"/>
      <c r="P17" s="24"/>
      <c r="Q17" s="24" t="str">
        <f aca="false">IF(G17&gt;F17,"Er","")</f>
        <v/>
      </c>
      <c r="R17" s="24"/>
      <c r="S17" s="24" t="str">
        <f aca="false">IF(K17&gt;J17,"Er","")</f>
        <v/>
      </c>
      <c r="T17" s="24"/>
      <c r="U17" s="24"/>
      <c r="AE17" s="25" t="s">
        <v>33</v>
      </c>
      <c r="AF17" s="60" t="b">
        <f aca="false">FALSE()</f>
        <v>0</v>
      </c>
    </row>
    <row r="18" s="61" customFormat="true" ht="15.75" hidden="true" customHeight="true" outlineLevel="0" collapsed="false">
      <c r="B18" s="62" t="s">
        <v>34</v>
      </c>
      <c r="C18" s="63"/>
      <c r="D18" s="64" t="n">
        <f aca="false">SUM(M6:N6)</f>
        <v>0</v>
      </c>
      <c r="E18" s="65"/>
      <c r="F18" s="66" t="s">
        <v>35</v>
      </c>
      <c r="G18" s="66"/>
      <c r="H18" s="66"/>
      <c r="I18" s="67"/>
      <c r="J18" s="66" t="s">
        <v>35</v>
      </c>
      <c r="K18" s="66" t="s">
        <v>35</v>
      </c>
      <c r="L18" s="68"/>
      <c r="P18" s="69"/>
      <c r="Q18" s="69"/>
      <c r="R18" s="69"/>
      <c r="S18" s="69"/>
      <c r="T18" s="69" t="str">
        <f aca="false">IF(M18&lt;&gt;M6,"Er","")</f>
        <v/>
      </c>
      <c r="U18" s="69" t="str">
        <f aca="false">IF(N18&lt;&gt;N6,"Er","")</f>
        <v/>
      </c>
      <c r="AE18" s="70" t="s">
        <v>36</v>
      </c>
      <c r="AF18" s="71" t="b">
        <f aca="false">FALSE()</f>
        <v>0</v>
      </c>
    </row>
    <row r="19" s="61" customFormat="true" ht="15.75" hidden="true" customHeight="true" outlineLevel="0" collapsed="false">
      <c r="B19" s="72"/>
      <c r="C19" s="73" t="s">
        <v>37</v>
      </c>
      <c r="D19" s="64" t="n">
        <v>3</v>
      </c>
      <c r="E19" s="65"/>
      <c r="F19" s="74" t="n">
        <v>1</v>
      </c>
      <c r="G19" s="75"/>
      <c r="H19" s="75"/>
      <c r="I19" s="76"/>
      <c r="J19" s="74" t="n">
        <v>2</v>
      </c>
      <c r="K19" s="74" t="n">
        <v>3</v>
      </c>
      <c r="L19" s="77" t="n">
        <v>-99</v>
      </c>
      <c r="P19" s="69"/>
      <c r="Q19" s="69"/>
      <c r="R19" s="69"/>
      <c r="S19" s="69"/>
      <c r="T19" s="69"/>
      <c r="U19" s="69"/>
      <c r="AE19" s="70"/>
      <c r="AF19" s="71"/>
    </row>
    <row r="20" s="61" customFormat="true" ht="15.75" hidden="true" customHeight="true" outlineLevel="0" collapsed="false">
      <c r="B20" s="78" t="s">
        <v>38</v>
      </c>
      <c r="C20" s="79" t="n">
        <v>1</v>
      </c>
      <c r="D20" s="80" t="n">
        <f aca="false">SUM(M20:N20)</f>
        <v>0</v>
      </c>
      <c r="E20" s="81"/>
      <c r="F20" s="82" t="s">
        <v>35</v>
      </c>
      <c r="G20" s="82"/>
      <c r="H20" s="82"/>
      <c r="I20" s="83"/>
      <c r="J20" s="82" t="s">
        <v>35</v>
      </c>
      <c r="K20" s="82" t="s">
        <v>35</v>
      </c>
      <c r="L20" s="84"/>
      <c r="P20" s="69"/>
      <c r="Q20" s="69"/>
      <c r="R20" s="69"/>
      <c r="S20" s="69"/>
      <c r="T20" s="69" t="str">
        <f aca="false">IF(M20&gt;F6,"Er","")</f>
        <v/>
      </c>
      <c r="U20" s="69" t="str">
        <f aca="false">IF(N20&gt;F6,"Er","")</f>
        <v/>
      </c>
      <c r="AE20" s="70" t="s">
        <v>39</v>
      </c>
      <c r="AF20" s="71" t="b">
        <f aca="false">FALSE()</f>
        <v>0</v>
      </c>
    </row>
    <row r="21" s="61" customFormat="true" ht="15.75" hidden="true" customHeight="true" outlineLevel="0" collapsed="false">
      <c r="B21" s="85" t="s">
        <v>40</v>
      </c>
      <c r="C21" s="86" t="n">
        <v>2</v>
      </c>
      <c r="D21" s="87" t="n">
        <f aca="false">SUM(M21:N21)</f>
        <v>0</v>
      </c>
      <c r="E21" s="88"/>
      <c r="F21" s="89" t="s">
        <v>35</v>
      </c>
      <c r="G21" s="89"/>
      <c r="H21" s="89"/>
      <c r="I21" s="90"/>
      <c r="J21" s="89" t="s">
        <v>35</v>
      </c>
      <c r="K21" s="89" t="s">
        <v>35</v>
      </c>
      <c r="L21" s="91"/>
      <c r="P21" s="69"/>
      <c r="Q21" s="69"/>
      <c r="R21" s="69"/>
      <c r="S21" s="69"/>
      <c r="T21" s="69" t="str">
        <f aca="false">IF(M21&gt;J6,"Er","")</f>
        <v/>
      </c>
      <c r="U21" s="69" t="str">
        <f aca="false">IF(N21&gt;J6,"Er","")</f>
        <v/>
      </c>
    </row>
    <row r="22" s="61" customFormat="true" ht="15.75" hidden="true" customHeight="true" outlineLevel="0" collapsed="false">
      <c r="B22" s="92" t="s">
        <v>41</v>
      </c>
      <c r="C22" s="93" t="n">
        <v>3</v>
      </c>
      <c r="D22" s="94" t="n">
        <f aca="false">SUM(M22:N22)</f>
        <v>0</v>
      </c>
      <c r="E22" s="95"/>
      <c r="F22" s="96" t="s">
        <v>35</v>
      </c>
      <c r="G22" s="96"/>
      <c r="H22" s="96"/>
      <c r="I22" s="97"/>
      <c r="J22" s="96" t="s">
        <v>35</v>
      </c>
      <c r="K22" s="96" t="s">
        <v>35</v>
      </c>
      <c r="L22" s="98"/>
      <c r="P22" s="69"/>
      <c r="Q22" s="69"/>
      <c r="R22" s="69"/>
      <c r="S22" s="69"/>
      <c r="T22" s="69" t="str">
        <f aca="false">IF(M22&gt;K6,"Er","")</f>
        <v/>
      </c>
      <c r="U22" s="69" t="str">
        <f aca="false">IF(N22&gt;K6,"Er","")</f>
        <v/>
      </c>
    </row>
    <row r="23" customFormat="false" ht="8.1" hidden="false" customHeight="true" outlineLevel="0" collapsed="false">
      <c r="B23" s="99"/>
      <c r="C23" s="99"/>
      <c r="D23" s="2"/>
      <c r="F23" s="2"/>
      <c r="G23" s="4"/>
      <c r="H23" s="4"/>
      <c r="J23" s="2"/>
    </row>
    <row r="24" customFormat="false" ht="15.75" hidden="false" customHeight="true" outlineLevel="0" collapsed="false">
      <c r="B24" s="7" t="s">
        <v>42</v>
      </c>
      <c r="C24" s="100"/>
      <c r="D24" s="8" t="s">
        <v>2</v>
      </c>
      <c r="E24" s="8"/>
      <c r="F24" s="8"/>
      <c r="G24" s="101" t="s">
        <v>43</v>
      </c>
      <c r="H24" s="101"/>
      <c r="I24" s="101"/>
      <c r="J24" s="101"/>
      <c r="K24" s="101"/>
      <c r="L24" s="101"/>
    </row>
    <row r="25" customFormat="false" ht="15.75" hidden="false" customHeight="true" outlineLevel="0" collapsed="false">
      <c r="B25" s="7"/>
      <c r="C25" s="102"/>
      <c r="D25" s="8"/>
      <c r="E25" s="8"/>
      <c r="F25" s="8"/>
      <c r="G25" s="103" t="s">
        <v>8</v>
      </c>
      <c r="H25" s="103"/>
      <c r="I25" s="103"/>
      <c r="J25" s="103"/>
      <c r="K25" s="104" t="s">
        <v>44</v>
      </c>
      <c r="L25" s="104"/>
    </row>
    <row r="26" customFormat="false" ht="15.75" hidden="true" customHeight="true" outlineLevel="0" collapsed="false">
      <c r="B26" s="105"/>
      <c r="C26" s="106"/>
      <c r="D26" s="103" t="n">
        <v>3</v>
      </c>
      <c r="E26" s="103"/>
      <c r="F26" s="103"/>
      <c r="G26" s="106" t="n">
        <v>1</v>
      </c>
      <c r="H26" s="106"/>
      <c r="I26" s="107"/>
      <c r="J26" s="108"/>
      <c r="K26" s="109" t="n">
        <v>2</v>
      </c>
      <c r="L26" s="109"/>
    </row>
    <row r="27" customFormat="false" ht="15.75" hidden="false" customHeight="true" outlineLevel="0" collapsed="false">
      <c r="B27" s="110" t="s">
        <v>45</v>
      </c>
      <c r="C27" s="111"/>
      <c r="D27" s="112"/>
      <c r="E27" s="112"/>
      <c r="F27" s="112"/>
      <c r="G27" s="113"/>
      <c r="H27" s="113"/>
      <c r="I27" s="113"/>
      <c r="J27" s="113"/>
      <c r="K27" s="114"/>
      <c r="L27" s="114"/>
      <c r="P27" s="24" t="str">
        <f aca="false">IF(SUM(G27,K27)&gt;D27,"Er","")</f>
        <v/>
      </c>
      <c r="Q27" s="24" t="str">
        <f aca="false">IF(G27&gt;D27,"Er","")</f>
        <v/>
      </c>
      <c r="R27" s="24" t="str">
        <f aca="false">IF(K27&gt;D27,"Er","")</f>
        <v/>
      </c>
    </row>
    <row r="28" customFormat="false" ht="8.1" hidden="false" customHeight="true" outlineLevel="0" collapsed="false">
      <c r="C28" s="2"/>
      <c r="D28" s="2"/>
      <c r="F28" s="2"/>
      <c r="G28" s="4"/>
      <c r="H28" s="4"/>
      <c r="J28" s="2"/>
    </row>
    <row r="29" customFormat="false" ht="15.75" hidden="false" customHeight="true" outlineLevel="0" collapsed="false">
      <c r="B29" s="7" t="s">
        <v>46</v>
      </c>
      <c r="C29" s="115"/>
      <c r="D29" s="9" t="s">
        <v>2</v>
      </c>
      <c r="E29" s="116"/>
      <c r="F29" s="9" t="s">
        <v>3</v>
      </c>
      <c r="G29" s="9"/>
      <c r="H29" s="9"/>
      <c r="I29" s="9"/>
      <c r="J29" s="9"/>
      <c r="K29" s="9"/>
      <c r="L29" s="11"/>
    </row>
    <row r="30" customFormat="false" ht="15.75" hidden="false" customHeight="true" outlineLevel="0" collapsed="false">
      <c r="B30" s="7"/>
      <c r="C30" s="117"/>
      <c r="D30" s="9"/>
      <c r="E30" s="118"/>
      <c r="F30" s="13" t="s">
        <v>4</v>
      </c>
      <c r="G30" s="13"/>
      <c r="H30" s="14"/>
      <c r="I30" s="15"/>
      <c r="J30" s="13" t="s">
        <v>5</v>
      </c>
      <c r="K30" s="13"/>
      <c r="L30" s="16" t="s">
        <v>6</v>
      </c>
    </row>
    <row r="31" customFormat="false" ht="15.75" hidden="false" customHeight="true" outlineLevel="0" collapsed="false">
      <c r="B31" s="7"/>
      <c r="C31" s="119"/>
      <c r="D31" s="9"/>
      <c r="E31" s="120"/>
      <c r="F31" s="13" t="s">
        <v>7</v>
      </c>
      <c r="G31" s="13" t="s">
        <v>8</v>
      </c>
      <c r="H31" s="18"/>
      <c r="I31" s="15"/>
      <c r="J31" s="13" t="s">
        <v>7</v>
      </c>
      <c r="K31" s="13" t="s">
        <v>8</v>
      </c>
      <c r="L31" s="16"/>
    </row>
    <row r="32" customFormat="false" ht="15.75" hidden="false" customHeight="true" outlineLevel="0" collapsed="false">
      <c r="B32" s="19" t="s">
        <v>47</v>
      </c>
      <c r="C32" s="121"/>
      <c r="D32" s="22" t="n">
        <f aca="false">SUM(D34:D39)</f>
        <v>3</v>
      </c>
      <c r="E32" s="22" t="n">
        <f aca="false">SUM(E34:E39)</f>
        <v>1</v>
      </c>
      <c r="F32" s="22" t="n">
        <f aca="false">SUM(F34:F39)</f>
        <v>1</v>
      </c>
      <c r="G32" s="22" t="n">
        <f aca="false">SUM(G34:G39)</f>
        <v>0</v>
      </c>
      <c r="H32" s="22"/>
      <c r="I32" s="22" t="n">
        <f aca="false">SUM(I34:I39)</f>
        <v>0</v>
      </c>
      <c r="J32" s="22" t="n">
        <f aca="false">SUM(J34:J39)</f>
        <v>0</v>
      </c>
      <c r="K32" s="22" t="n">
        <f aca="false">SUM(K34:K39)</f>
        <v>0</v>
      </c>
      <c r="L32" s="122" t="n">
        <f aca="false">SUM(L34:L39)</f>
        <v>2</v>
      </c>
      <c r="P32" s="123"/>
      <c r="Q32" s="123"/>
      <c r="R32" s="123"/>
      <c r="S32" s="123"/>
      <c r="T32" s="123"/>
      <c r="U32" s="123"/>
    </row>
    <row r="33" customFormat="false" ht="15.75" hidden="true" customHeight="true" outlineLevel="0" collapsed="false">
      <c r="B33" s="27"/>
      <c r="C33" s="124" t="s">
        <v>11</v>
      </c>
      <c r="D33" s="29" t="n">
        <v>3</v>
      </c>
      <c r="E33" s="30" t="s">
        <v>12</v>
      </c>
      <c r="F33" s="30" t="s">
        <v>12</v>
      </c>
      <c r="G33" s="29" t="s">
        <v>13</v>
      </c>
      <c r="H33" s="29"/>
      <c r="I33" s="30" t="s">
        <v>14</v>
      </c>
      <c r="J33" s="30" t="s">
        <v>14</v>
      </c>
      <c r="K33" s="29" t="s">
        <v>15</v>
      </c>
      <c r="L33" s="125" t="s">
        <v>16</v>
      </c>
      <c r="P33" s="123"/>
      <c r="Q33" s="123"/>
      <c r="R33" s="123"/>
      <c r="S33" s="123"/>
      <c r="T33" s="123"/>
      <c r="U33" s="123"/>
    </row>
    <row r="34" customFormat="false" ht="15.75" hidden="false" customHeight="true" outlineLevel="0" collapsed="false">
      <c r="B34" s="33" t="s">
        <v>48</v>
      </c>
      <c r="C34" s="126" t="n">
        <v>1</v>
      </c>
      <c r="D34" s="21" t="n">
        <f aca="false">SUM(E34,I34,L34)</f>
        <v>1</v>
      </c>
      <c r="E34" s="127" t="n">
        <f aca="false">F34</f>
        <v>0</v>
      </c>
      <c r="F34" s="44"/>
      <c r="G34" s="44"/>
      <c r="H34" s="44"/>
      <c r="I34" s="44" t="n">
        <f aca="false">J34</f>
        <v>0</v>
      </c>
      <c r="J34" s="44"/>
      <c r="K34" s="44"/>
      <c r="L34" s="45" t="n">
        <v>1</v>
      </c>
      <c r="P34" s="123"/>
      <c r="Q34" s="24" t="str">
        <f aca="false">IF(G34&gt;F34,"Er","")</f>
        <v/>
      </c>
      <c r="R34" s="123"/>
      <c r="S34" s="24" t="str">
        <f aca="false">IF(K34&gt;J34,"Er","")</f>
        <v/>
      </c>
      <c r="T34" s="123"/>
      <c r="U34" s="123"/>
    </row>
    <row r="35" customFormat="false" ht="15.75" hidden="false" customHeight="true" outlineLevel="0" collapsed="false">
      <c r="B35" s="41" t="s">
        <v>49</v>
      </c>
      <c r="C35" s="128" t="n">
        <v>2</v>
      </c>
      <c r="D35" s="46" t="n">
        <f aca="false">SUM(E35,I35,L35)</f>
        <v>1</v>
      </c>
      <c r="E35" s="127" t="n">
        <f aca="false">F35</f>
        <v>0</v>
      </c>
      <c r="F35" s="44"/>
      <c r="G35" s="44"/>
      <c r="H35" s="44"/>
      <c r="I35" s="44" t="n">
        <f aca="false">J35</f>
        <v>0</v>
      </c>
      <c r="J35" s="44"/>
      <c r="K35" s="44"/>
      <c r="L35" s="45" t="n">
        <v>1</v>
      </c>
      <c r="P35" s="123"/>
      <c r="Q35" s="24" t="str">
        <f aca="false">IF(G35&gt;F35,"Er","")</f>
        <v/>
      </c>
      <c r="R35" s="123"/>
      <c r="S35" s="24" t="str">
        <f aca="false">IF(K35&gt;J35,"Er","")</f>
        <v/>
      </c>
      <c r="T35" s="123"/>
      <c r="U35" s="123"/>
    </row>
    <row r="36" customFormat="false" ht="15.75" hidden="false" customHeight="true" outlineLevel="0" collapsed="false">
      <c r="B36" s="41" t="s">
        <v>50</v>
      </c>
      <c r="C36" s="128" t="n">
        <v>3</v>
      </c>
      <c r="D36" s="49" t="n">
        <f aca="false">SUM(E36,I36,L36)</f>
        <v>1</v>
      </c>
      <c r="E36" s="127" t="n">
        <f aca="false">F36</f>
        <v>1</v>
      </c>
      <c r="F36" s="44" t="n">
        <v>1</v>
      </c>
      <c r="G36" s="44"/>
      <c r="H36" s="44"/>
      <c r="I36" s="44" t="n">
        <f aca="false">J36</f>
        <v>0</v>
      </c>
      <c r="J36" s="44"/>
      <c r="K36" s="44"/>
      <c r="L36" s="45"/>
      <c r="P36" s="123"/>
      <c r="Q36" s="24" t="str">
        <f aca="false">IF(G36&gt;F36,"Er","")</f>
        <v/>
      </c>
      <c r="R36" s="123"/>
      <c r="S36" s="24" t="str">
        <f aca="false">IF(K36&gt;J36,"Er","")</f>
        <v/>
      </c>
      <c r="T36" s="123"/>
      <c r="U36" s="123"/>
    </row>
    <row r="37" customFormat="false" ht="15.75" hidden="false" customHeight="true" outlineLevel="0" collapsed="false">
      <c r="B37" s="41" t="s">
        <v>51</v>
      </c>
      <c r="C37" s="128" t="n">
        <v>4</v>
      </c>
      <c r="D37" s="43" t="n">
        <f aca="false">SUM(E37,I37,L37)</f>
        <v>0</v>
      </c>
      <c r="E37" s="127" t="n">
        <f aca="false">F37</f>
        <v>0</v>
      </c>
      <c r="F37" s="44"/>
      <c r="G37" s="44"/>
      <c r="H37" s="44"/>
      <c r="I37" s="44" t="n">
        <f aca="false">J37</f>
        <v>0</v>
      </c>
      <c r="J37" s="44"/>
      <c r="K37" s="44"/>
      <c r="L37" s="45"/>
      <c r="P37" s="123"/>
      <c r="Q37" s="24" t="str">
        <f aca="false">IF(G37&gt;F37,"Er","")</f>
        <v/>
      </c>
      <c r="R37" s="123"/>
      <c r="S37" s="24" t="str">
        <f aca="false">IF(K37&gt;J37,"Er","")</f>
        <v/>
      </c>
      <c r="T37" s="123"/>
      <c r="U37" s="123"/>
    </row>
    <row r="38" customFormat="false" ht="15.75" hidden="false" customHeight="true" outlineLevel="0" collapsed="false">
      <c r="B38" s="41" t="s">
        <v>52</v>
      </c>
      <c r="C38" s="128" t="n">
        <v>5</v>
      </c>
      <c r="D38" s="43" t="n">
        <f aca="false">SUM(E38,I38,L38)</f>
        <v>0</v>
      </c>
      <c r="E38" s="127" t="n">
        <f aca="false">F38</f>
        <v>0</v>
      </c>
      <c r="F38" s="44"/>
      <c r="G38" s="44"/>
      <c r="H38" s="44"/>
      <c r="I38" s="44" t="n">
        <f aca="false">J38</f>
        <v>0</v>
      </c>
      <c r="J38" s="44"/>
      <c r="K38" s="44"/>
      <c r="L38" s="45"/>
      <c r="P38" s="123"/>
      <c r="Q38" s="24" t="str">
        <f aca="false">IF(G38&gt;F38,"Er","")</f>
        <v/>
      </c>
      <c r="R38" s="123"/>
      <c r="S38" s="24" t="str">
        <f aca="false">IF(K38&gt;J38,"Er","")</f>
        <v/>
      </c>
      <c r="T38" s="123"/>
      <c r="U38" s="123"/>
    </row>
    <row r="39" customFormat="false" ht="15.75" hidden="false" customHeight="true" outlineLevel="0" collapsed="false">
      <c r="B39" s="53" t="s">
        <v>32</v>
      </c>
      <c r="C39" s="54" t="n">
        <v>6</v>
      </c>
      <c r="D39" s="55" t="n">
        <f aca="false">SUM(E39,I39,L39)</f>
        <v>0</v>
      </c>
      <c r="E39" s="129" t="n">
        <f aca="false">F39</f>
        <v>0</v>
      </c>
      <c r="F39" s="57"/>
      <c r="G39" s="57"/>
      <c r="H39" s="57"/>
      <c r="I39" s="57" t="n">
        <f aca="false">J39</f>
        <v>0</v>
      </c>
      <c r="J39" s="57"/>
      <c r="K39" s="57"/>
      <c r="L39" s="59"/>
      <c r="P39" s="123"/>
      <c r="Q39" s="24" t="str">
        <f aca="false">IF(G39&gt;F39,"Er","")</f>
        <v/>
      </c>
      <c r="R39" s="123"/>
      <c r="S39" s="24" t="str">
        <f aca="false">IF(K39&gt;J39,"Er","")</f>
        <v/>
      </c>
      <c r="T39" s="123"/>
      <c r="U39" s="123"/>
      <c r="AF39" s="1" t="n">
        <v>0</v>
      </c>
    </row>
    <row r="40" customFormat="false" ht="9" hidden="false" customHeight="true" outlineLevel="0" collapsed="false">
      <c r="B40" s="130"/>
      <c r="C40" s="131"/>
      <c r="D40" s="2"/>
      <c r="F40" s="2"/>
      <c r="G40" s="2"/>
      <c r="H40" s="2"/>
      <c r="I40" s="2"/>
      <c r="J40" s="2"/>
      <c r="P40" s="132"/>
      <c r="Q40" s="132"/>
      <c r="R40" s="132"/>
      <c r="S40" s="132"/>
      <c r="T40" s="132"/>
      <c r="U40" s="132"/>
    </row>
    <row r="41" s="133" customFormat="true" ht="15.75" hidden="false" customHeight="false" outlineLevel="0" collapsed="false">
      <c r="B41" s="134" t="s">
        <v>53</v>
      </c>
      <c r="C41" s="135"/>
      <c r="D41" s="136" t="s">
        <v>2</v>
      </c>
      <c r="E41" s="137"/>
      <c r="F41" s="138" t="s">
        <v>3</v>
      </c>
      <c r="G41" s="138"/>
      <c r="H41" s="138"/>
      <c r="I41" s="138"/>
      <c r="J41" s="138"/>
      <c r="K41" s="138"/>
      <c r="L41" s="139"/>
      <c r="M41" s="1"/>
      <c r="N41" s="1"/>
      <c r="O41" s="140"/>
      <c r="P41" s="141"/>
      <c r="Q41" s="141"/>
      <c r="R41" s="141"/>
      <c r="S41" s="141"/>
      <c r="T41" s="141"/>
      <c r="U41" s="141"/>
    </row>
    <row r="42" s="133" customFormat="true" ht="15.75" hidden="false" customHeight="false" outlineLevel="0" collapsed="false">
      <c r="B42" s="134"/>
      <c r="C42" s="142"/>
      <c r="D42" s="136"/>
      <c r="E42" s="143"/>
      <c r="F42" s="13" t="s">
        <v>4</v>
      </c>
      <c r="G42" s="13"/>
      <c r="H42" s="14"/>
      <c r="I42" s="15"/>
      <c r="J42" s="13" t="s">
        <v>5</v>
      </c>
      <c r="K42" s="13"/>
      <c r="L42" s="16" t="s">
        <v>6</v>
      </c>
      <c r="M42" s="1"/>
      <c r="N42" s="1"/>
      <c r="O42" s="140"/>
      <c r="P42" s="141"/>
      <c r="Q42" s="141"/>
      <c r="R42" s="141"/>
      <c r="S42" s="141"/>
      <c r="T42" s="141"/>
      <c r="U42" s="141"/>
    </row>
    <row r="43" s="133" customFormat="true" ht="15.75" hidden="false" customHeight="false" outlineLevel="0" collapsed="false">
      <c r="B43" s="134"/>
      <c r="C43" s="144"/>
      <c r="D43" s="136"/>
      <c r="E43" s="145"/>
      <c r="F43" s="13" t="s">
        <v>7</v>
      </c>
      <c r="G43" s="13" t="s">
        <v>8</v>
      </c>
      <c r="H43" s="18"/>
      <c r="I43" s="15"/>
      <c r="J43" s="13" t="s">
        <v>7</v>
      </c>
      <c r="K43" s="13" t="s">
        <v>8</v>
      </c>
      <c r="L43" s="16"/>
      <c r="M43" s="1"/>
      <c r="N43" s="1"/>
      <c r="O43" s="140"/>
      <c r="P43" s="141"/>
      <c r="Q43" s="141"/>
      <c r="R43" s="141"/>
      <c r="S43" s="141"/>
      <c r="T43" s="141"/>
      <c r="U43" s="141"/>
      <c r="AF43" s="133" t="n">
        <v>0</v>
      </c>
    </row>
    <row r="44" s="133" customFormat="true" ht="15.75" hidden="false" customHeight="false" outlineLevel="0" collapsed="false">
      <c r="B44" s="146" t="s">
        <v>54</v>
      </c>
      <c r="C44" s="147"/>
      <c r="D44" s="22" t="n">
        <f aca="false">SUM(D46:D49)</f>
        <v>4</v>
      </c>
      <c r="E44" s="22" t="n">
        <f aca="false">SUM(E46:E49)</f>
        <v>3</v>
      </c>
      <c r="F44" s="22" t="n">
        <f aca="false">SUM(F46:F49)</f>
        <v>3</v>
      </c>
      <c r="G44" s="22" t="n">
        <f aca="false">SUM(G46:G49)</f>
        <v>0</v>
      </c>
      <c r="H44" s="22"/>
      <c r="I44" s="22" t="n">
        <f aca="false">SUM(I46:I49)</f>
        <v>1</v>
      </c>
      <c r="J44" s="22" t="n">
        <f aca="false">SUM(J46:J49)</f>
        <v>1</v>
      </c>
      <c r="K44" s="22" t="n">
        <f aca="false">SUM(K46:K49)</f>
        <v>0</v>
      </c>
      <c r="L44" s="122" t="n">
        <f aca="false">SUM(L46:L49)</f>
        <v>0</v>
      </c>
      <c r="M44" s="1"/>
      <c r="N44" s="1"/>
      <c r="O44" s="140"/>
      <c r="P44" s="123"/>
      <c r="Q44" s="123"/>
      <c r="R44" s="123"/>
      <c r="S44" s="123"/>
      <c r="T44" s="123"/>
      <c r="U44" s="123"/>
    </row>
    <row r="45" s="133" customFormat="true" ht="15.75" hidden="true" customHeight="false" outlineLevel="0" collapsed="false">
      <c r="B45" s="148"/>
      <c r="C45" s="124" t="s">
        <v>11</v>
      </c>
      <c r="D45" s="29" t="n">
        <v>3</v>
      </c>
      <c r="E45" s="30" t="s">
        <v>12</v>
      </c>
      <c r="F45" s="30" t="s">
        <v>12</v>
      </c>
      <c r="G45" s="29" t="s">
        <v>13</v>
      </c>
      <c r="H45" s="29"/>
      <c r="I45" s="30" t="s">
        <v>14</v>
      </c>
      <c r="J45" s="30" t="s">
        <v>14</v>
      </c>
      <c r="K45" s="29" t="s">
        <v>15</v>
      </c>
      <c r="L45" s="125" t="s">
        <v>16</v>
      </c>
      <c r="M45" s="1"/>
      <c r="N45" s="1"/>
      <c r="O45" s="140"/>
      <c r="P45" s="123"/>
      <c r="Q45" s="123"/>
      <c r="R45" s="123"/>
      <c r="S45" s="24" t="str">
        <f aca="false">IF(K45&gt;J45,"Er","")</f>
        <v>Er</v>
      </c>
      <c r="T45" s="123"/>
      <c r="U45" s="123"/>
      <c r="AE45" s="149"/>
      <c r="AF45" s="149"/>
    </row>
    <row r="46" s="133" customFormat="true" ht="15.75" hidden="false" customHeight="false" outlineLevel="0" collapsed="false">
      <c r="B46" s="150" t="s">
        <v>55</v>
      </c>
      <c r="C46" s="151" t="n">
        <v>6</v>
      </c>
      <c r="D46" s="21" t="n">
        <f aca="false">SUM(E46,I46,L46)</f>
        <v>1</v>
      </c>
      <c r="E46" s="152" t="n">
        <f aca="false">F46</f>
        <v>0</v>
      </c>
      <c r="F46" s="38"/>
      <c r="G46" s="38"/>
      <c r="H46" s="38"/>
      <c r="I46" s="153" t="n">
        <f aca="false">J46</f>
        <v>1</v>
      </c>
      <c r="J46" s="38" t="n">
        <v>1</v>
      </c>
      <c r="K46" s="38"/>
      <c r="L46" s="39"/>
      <c r="M46" s="1"/>
      <c r="N46" s="1"/>
      <c r="O46" s="140"/>
      <c r="P46" s="123"/>
      <c r="Q46" s="24" t="str">
        <f aca="false">IF(G46&gt;F46,"Er","")</f>
        <v/>
      </c>
      <c r="R46" s="123"/>
      <c r="S46" s="24" t="str">
        <f aca="false">IF(K46&gt;J46,"Er","")</f>
        <v/>
      </c>
      <c r="T46" s="123"/>
      <c r="U46" s="123"/>
    </row>
    <row r="47" s="133" customFormat="true" ht="15.75" hidden="false" customHeight="false" outlineLevel="0" collapsed="false">
      <c r="B47" s="154" t="s">
        <v>56</v>
      </c>
      <c r="C47" s="155" t="n">
        <v>7</v>
      </c>
      <c r="D47" s="46" t="n">
        <f aca="false">SUM(E47,I47,L47)</f>
        <v>1</v>
      </c>
      <c r="E47" s="156" t="n">
        <f aca="false">F47</f>
        <v>1</v>
      </c>
      <c r="F47" s="37" t="n">
        <v>1</v>
      </c>
      <c r="G47" s="37"/>
      <c r="H47" s="37"/>
      <c r="I47" s="44" t="n">
        <f aca="false">J47</f>
        <v>0</v>
      </c>
      <c r="J47" s="37"/>
      <c r="K47" s="37"/>
      <c r="L47" s="157"/>
      <c r="M47" s="1"/>
      <c r="N47" s="1"/>
      <c r="O47" s="140"/>
      <c r="P47" s="123"/>
      <c r="Q47" s="24" t="str">
        <f aca="false">IF(G47&gt;F47,"Er","")</f>
        <v/>
      </c>
      <c r="R47" s="123"/>
      <c r="S47" s="24" t="str">
        <f aca="false">IF(K47&gt;J47,"Er","")</f>
        <v/>
      </c>
      <c r="T47" s="123"/>
      <c r="U47" s="123"/>
    </row>
    <row r="48" s="133" customFormat="true" ht="15.75" hidden="false" customHeight="false" outlineLevel="0" collapsed="false">
      <c r="B48" s="154" t="s">
        <v>57</v>
      </c>
      <c r="C48" s="158" t="n">
        <v>8</v>
      </c>
      <c r="D48" s="49" t="n">
        <f aca="false">SUM(E48,I48,L48)</f>
        <v>1</v>
      </c>
      <c r="E48" s="127" t="n">
        <f aca="false">F48</f>
        <v>1</v>
      </c>
      <c r="F48" s="44" t="n">
        <v>1</v>
      </c>
      <c r="G48" s="44"/>
      <c r="H48" s="44"/>
      <c r="I48" s="44" t="n">
        <f aca="false">J48</f>
        <v>0</v>
      </c>
      <c r="J48" s="44"/>
      <c r="K48" s="44"/>
      <c r="L48" s="45"/>
      <c r="M48" s="1"/>
      <c r="N48" s="1"/>
      <c r="O48" s="140"/>
      <c r="P48" s="123"/>
      <c r="Q48" s="24" t="str">
        <f aca="false">IF(G48&gt;F48,"Er","")</f>
        <v/>
      </c>
      <c r="R48" s="123"/>
      <c r="S48" s="24" t="str">
        <f aca="false">IF(K48&gt;J48,"Er","")</f>
        <v/>
      </c>
      <c r="T48" s="123"/>
      <c r="U48" s="123"/>
    </row>
    <row r="49" s="133" customFormat="true" ht="16.5" hidden="false" customHeight="false" outlineLevel="0" collapsed="false">
      <c r="B49" s="159" t="s">
        <v>58</v>
      </c>
      <c r="C49" s="160" t="n">
        <v>9</v>
      </c>
      <c r="D49" s="55" t="n">
        <f aca="false">SUM(E49,I49,L49)</f>
        <v>1</v>
      </c>
      <c r="E49" s="56" t="n">
        <f aca="false">F49</f>
        <v>1</v>
      </c>
      <c r="F49" s="57" t="n">
        <v>1</v>
      </c>
      <c r="G49" s="57"/>
      <c r="H49" s="57"/>
      <c r="I49" s="58" t="n">
        <f aca="false">J49</f>
        <v>0</v>
      </c>
      <c r="J49" s="57"/>
      <c r="K49" s="57"/>
      <c r="L49" s="59"/>
      <c r="M49" s="1"/>
      <c r="N49" s="1"/>
      <c r="O49" s="140"/>
      <c r="P49" s="123"/>
      <c r="Q49" s="24" t="str">
        <f aca="false">IF(G49&gt;F49,"Er","")</f>
        <v/>
      </c>
      <c r="R49" s="123"/>
      <c r="S49" s="24" t="str">
        <f aca="false">IF(K49&gt;J49,"Er","")</f>
        <v/>
      </c>
      <c r="T49" s="123"/>
      <c r="U49" s="123"/>
    </row>
    <row r="50" customFormat="false" ht="8.1" hidden="false" customHeight="true" outlineLevel="0" collapsed="false">
      <c r="D50" s="2"/>
      <c r="F50" s="2"/>
      <c r="G50" s="4"/>
      <c r="H50" s="4"/>
      <c r="J50" s="2"/>
    </row>
    <row r="51" customFormat="false" ht="15.75" hidden="false" customHeight="false" outlineLevel="0" collapsed="false">
      <c r="B51" s="161" t="s">
        <v>59</v>
      </c>
      <c r="C51" s="162"/>
      <c r="D51" s="163" t="s">
        <v>2</v>
      </c>
      <c r="E51" s="164"/>
      <c r="F51" s="9" t="s">
        <v>3</v>
      </c>
      <c r="G51" s="9"/>
      <c r="H51" s="9"/>
      <c r="I51" s="9"/>
      <c r="J51" s="9"/>
      <c r="K51" s="9"/>
      <c r="L51" s="11"/>
      <c r="O51" s="2"/>
    </row>
    <row r="52" customFormat="false" ht="15.75" hidden="false" customHeight="false" outlineLevel="0" collapsed="false">
      <c r="B52" s="161"/>
      <c r="C52" s="165"/>
      <c r="D52" s="163"/>
      <c r="E52" s="166"/>
      <c r="F52" s="13" t="s">
        <v>4</v>
      </c>
      <c r="G52" s="13"/>
      <c r="H52" s="14"/>
      <c r="I52" s="15"/>
      <c r="J52" s="13" t="s">
        <v>5</v>
      </c>
      <c r="K52" s="13"/>
      <c r="L52" s="16" t="s">
        <v>6</v>
      </c>
      <c r="O52" s="2"/>
    </row>
    <row r="53" customFormat="false" ht="15.75" hidden="false" customHeight="false" outlineLevel="0" collapsed="false">
      <c r="B53" s="161"/>
      <c r="C53" s="167"/>
      <c r="D53" s="163"/>
      <c r="E53" s="168"/>
      <c r="F53" s="13" t="s">
        <v>7</v>
      </c>
      <c r="G53" s="13" t="s">
        <v>8</v>
      </c>
      <c r="H53" s="18"/>
      <c r="I53" s="15"/>
      <c r="J53" s="13" t="s">
        <v>7</v>
      </c>
      <c r="K53" s="13" t="s">
        <v>8</v>
      </c>
      <c r="L53" s="16"/>
      <c r="O53" s="2"/>
    </row>
    <row r="54" customFormat="false" ht="15.75" hidden="false" customHeight="false" outlineLevel="0" collapsed="false">
      <c r="B54" s="19" t="s">
        <v>54</v>
      </c>
      <c r="C54" s="20"/>
      <c r="D54" s="21" t="n">
        <f aca="false">SUM(D56:D59)</f>
        <v>0</v>
      </c>
      <c r="E54" s="21" t="n">
        <f aca="false">SUM(E56:E59)</f>
        <v>0</v>
      </c>
      <c r="F54" s="21" t="n">
        <f aca="false">SUM(F56:F59)</f>
        <v>0</v>
      </c>
      <c r="G54" s="21" t="n">
        <f aca="false">SUM(G56:G59)</f>
        <v>0</v>
      </c>
      <c r="H54" s="21"/>
      <c r="I54" s="21" t="n">
        <f aca="false">SUM(I56:I59)</f>
        <v>0</v>
      </c>
      <c r="J54" s="21" t="n">
        <f aca="false">SUM(J56:J59)</f>
        <v>0</v>
      </c>
      <c r="K54" s="21" t="n">
        <f aca="false">SUM(K56:K59)</f>
        <v>0</v>
      </c>
      <c r="L54" s="23" t="n">
        <f aca="false">SUM(L56:L59)</f>
        <v>0</v>
      </c>
      <c r="O54" s="2"/>
      <c r="P54" s="123"/>
      <c r="Q54" s="123"/>
      <c r="R54" s="123"/>
      <c r="S54" s="123"/>
      <c r="T54" s="123"/>
      <c r="U54" s="123"/>
    </row>
    <row r="55" customFormat="false" ht="15.75" hidden="true" customHeight="false" outlineLevel="0" collapsed="false">
      <c r="B55" s="27"/>
      <c r="C55" s="124" t="s">
        <v>11</v>
      </c>
      <c r="D55" s="29" t="n">
        <v>3</v>
      </c>
      <c r="E55" s="30" t="s">
        <v>12</v>
      </c>
      <c r="F55" s="30" t="s">
        <v>12</v>
      </c>
      <c r="G55" s="29" t="s">
        <v>13</v>
      </c>
      <c r="H55" s="29"/>
      <c r="I55" s="30" t="s">
        <v>14</v>
      </c>
      <c r="J55" s="30" t="s">
        <v>14</v>
      </c>
      <c r="K55" s="29" t="s">
        <v>15</v>
      </c>
      <c r="L55" s="125" t="s">
        <v>16</v>
      </c>
      <c r="O55" s="2"/>
      <c r="P55" s="123"/>
      <c r="Q55" s="123"/>
      <c r="R55" s="123"/>
      <c r="S55" s="123"/>
      <c r="T55" s="123"/>
      <c r="U55" s="123"/>
    </row>
    <row r="56" customFormat="false" ht="15.75" hidden="false" customHeight="false" outlineLevel="0" collapsed="false">
      <c r="B56" s="33" t="s">
        <v>60</v>
      </c>
      <c r="C56" s="34" t="n">
        <v>1</v>
      </c>
      <c r="D56" s="35" t="n">
        <f aca="false">SUM(E56,I56,L56)</f>
        <v>0</v>
      </c>
      <c r="E56" s="169" t="n">
        <f aca="false">F56</f>
        <v>0</v>
      </c>
      <c r="F56" s="38"/>
      <c r="G56" s="38"/>
      <c r="H56" s="38"/>
      <c r="I56" s="38" t="n">
        <f aca="false">J56</f>
        <v>0</v>
      </c>
      <c r="J56" s="38"/>
      <c r="K56" s="38"/>
      <c r="L56" s="39"/>
      <c r="O56" s="2"/>
      <c r="P56" s="123"/>
      <c r="Q56" s="24" t="str">
        <f aca="false">IF(G56&gt;F56,"Er","")</f>
        <v/>
      </c>
      <c r="R56" s="123"/>
      <c r="S56" s="24" t="str">
        <f aca="false">IF(K56&gt;J56,"Er","")</f>
        <v/>
      </c>
      <c r="T56" s="123"/>
      <c r="U56" s="123"/>
    </row>
    <row r="57" customFormat="false" ht="15.75" hidden="false" customHeight="false" outlineLevel="0" collapsed="false">
      <c r="B57" s="41" t="s">
        <v>61</v>
      </c>
      <c r="C57" s="128" t="n">
        <v>2</v>
      </c>
      <c r="D57" s="43" t="n">
        <f aca="false">SUM(E57,I57,L57)</f>
        <v>0</v>
      </c>
      <c r="E57" s="127" t="n">
        <f aca="false">F57</f>
        <v>0</v>
      </c>
      <c r="F57" s="44"/>
      <c r="G57" s="44"/>
      <c r="H57" s="44"/>
      <c r="I57" s="44" t="n">
        <f aca="false">J57</f>
        <v>0</v>
      </c>
      <c r="J57" s="44"/>
      <c r="K57" s="44"/>
      <c r="L57" s="45"/>
      <c r="O57" s="2"/>
      <c r="P57" s="123"/>
      <c r="Q57" s="24" t="str">
        <f aca="false">IF(G57&gt;F57,"Er","")</f>
        <v/>
      </c>
      <c r="R57" s="123"/>
      <c r="S57" s="24" t="str">
        <f aca="false">IF(K57&gt;J57,"Er","")</f>
        <v/>
      </c>
      <c r="T57" s="123"/>
      <c r="U57" s="123"/>
    </row>
    <row r="58" customFormat="false" ht="15.75" hidden="false" customHeight="false" outlineLevel="0" collapsed="false">
      <c r="B58" s="41" t="s">
        <v>62</v>
      </c>
      <c r="C58" s="128" t="n">
        <v>3</v>
      </c>
      <c r="D58" s="43" t="n">
        <f aca="false">SUM(E58,I58,L58)</f>
        <v>0</v>
      </c>
      <c r="E58" s="127" t="n">
        <f aca="false">F58</f>
        <v>0</v>
      </c>
      <c r="F58" s="44"/>
      <c r="G58" s="44"/>
      <c r="H58" s="44"/>
      <c r="I58" s="44" t="n">
        <f aca="false">J58</f>
        <v>0</v>
      </c>
      <c r="J58" s="44"/>
      <c r="K58" s="44"/>
      <c r="L58" s="45"/>
      <c r="O58" s="2"/>
      <c r="P58" s="123"/>
      <c r="Q58" s="24" t="str">
        <f aca="false">IF(G58&gt;F58,"Er","")</f>
        <v/>
      </c>
      <c r="R58" s="123"/>
      <c r="S58" s="24" t="str">
        <f aca="false">IF(K58&gt;J58,"Er","")</f>
        <v/>
      </c>
      <c r="T58" s="123"/>
      <c r="U58" s="123"/>
    </row>
    <row r="59" customFormat="false" ht="16.5" hidden="false" customHeight="false" outlineLevel="0" collapsed="false">
      <c r="B59" s="53" t="s">
        <v>32</v>
      </c>
      <c r="C59" s="54" t="n">
        <v>4</v>
      </c>
      <c r="D59" s="55" t="n">
        <f aca="false">SUM(E59,I59,L59)</f>
        <v>0</v>
      </c>
      <c r="E59" s="56" t="n">
        <f aca="false">F59</f>
        <v>0</v>
      </c>
      <c r="F59" s="57"/>
      <c r="G59" s="57"/>
      <c r="H59" s="57"/>
      <c r="I59" s="58" t="n">
        <f aca="false">J59</f>
        <v>0</v>
      </c>
      <c r="J59" s="57"/>
      <c r="K59" s="57"/>
      <c r="L59" s="59"/>
      <c r="O59" s="2"/>
      <c r="P59" s="123"/>
      <c r="Q59" s="24" t="str">
        <f aca="false">IF(G59&gt;F59,"Er","")</f>
        <v/>
      </c>
      <c r="R59" s="123"/>
      <c r="S59" s="24" t="str">
        <f aca="false">IF(K59&gt;J59,"Er","")</f>
        <v/>
      </c>
      <c r="T59" s="123"/>
      <c r="U59" s="123"/>
    </row>
    <row r="60" customFormat="false" ht="5.1" hidden="false" customHeight="true" outlineLevel="0" collapsed="false">
      <c r="A60" s="0"/>
      <c r="B60" s="0"/>
      <c r="C60" s="0"/>
      <c r="D60" s="170"/>
      <c r="E60" s="170"/>
      <c r="F60" s="170"/>
      <c r="G60" s="171"/>
      <c r="H60" s="171"/>
      <c r="I60" s="171"/>
      <c r="J60" s="170"/>
      <c r="K60" s="170"/>
      <c r="L60" s="0"/>
      <c r="O60" s="170"/>
      <c r="P60" s="172"/>
      <c r="Q60" s="172"/>
      <c r="R60" s="172"/>
      <c r="S60" s="172"/>
      <c r="T60" s="172"/>
      <c r="U60" s="172"/>
      <c r="V60" s="0"/>
      <c r="W60" s="0"/>
      <c r="X60" s="0"/>
      <c r="Y60" s="0"/>
      <c r="Z60" s="0"/>
      <c r="AA60" s="0"/>
      <c r="AB60" s="0"/>
      <c r="AC60" s="0"/>
      <c r="AD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B61" s="7" t="s">
        <v>63</v>
      </c>
      <c r="C61" s="115"/>
      <c r="D61" s="9" t="s">
        <v>2</v>
      </c>
      <c r="E61" s="116"/>
      <c r="F61" s="9" t="s">
        <v>3</v>
      </c>
      <c r="G61" s="9"/>
      <c r="H61" s="9"/>
      <c r="I61" s="9"/>
      <c r="J61" s="9"/>
      <c r="K61" s="9"/>
      <c r="L61" s="11"/>
    </row>
    <row r="62" customFormat="false" ht="15.75" hidden="false" customHeight="true" outlineLevel="0" collapsed="false">
      <c r="B62" s="7"/>
      <c r="C62" s="117"/>
      <c r="D62" s="9"/>
      <c r="E62" s="118"/>
      <c r="F62" s="13" t="s">
        <v>4</v>
      </c>
      <c r="G62" s="13"/>
      <c r="H62" s="14"/>
      <c r="I62" s="15"/>
      <c r="J62" s="13" t="s">
        <v>5</v>
      </c>
      <c r="K62" s="13"/>
      <c r="L62" s="16" t="s">
        <v>6</v>
      </c>
    </row>
    <row r="63" customFormat="false" ht="15.75" hidden="false" customHeight="true" outlineLevel="0" collapsed="false">
      <c r="B63" s="7"/>
      <c r="C63" s="119"/>
      <c r="D63" s="9"/>
      <c r="E63" s="120"/>
      <c r="F63" s="13" t="s">
        <v>7</v>
      </c>
      <c r="G63" s="13" t="s">
        <v>8</v>
      </c>
      <c r="H63" s="18"/>
      <c r="I63" s="15"/>
      <c r="J63" s="13" t="s">
        <v>7</v>
      </c>
      <c r="K63" s="13" t="s">
        <v>8</v>
      </c>
      <c r="L63" s="16"/>
    </row>
    <row r="64" customFormat="false" ht="15.75" hidden="false" customHeight="true" outlineLevel="0" collapsed="false">
      <c r="B64" s="19" t="s">
        <v>47</v>
      </c>
      <c r="C64" s="20"/>
      <c r="D64" s="21" t="n">
        <f aca="false">SUM(D66:D75)</f>
        <v>6</v>
      </c>
      <c r="E64" s="21" t="n">
        <f aca="false">SUM(E66:E75)</f>
        <v>2</v>
      </c>
      <c r="F64" s="21" t="n">
        <f aca="false">SUM(F66:F75)</f>
        <v>2</v>
      </c>
      <c r="G64" s="21" t="n">
        <f aca="false">SUM(G66:G75)</f>
        <v>0</v>
      </c>
      <c r="H64" s="21"/>
      <c r="I64" s="21" t="n">
        <f aca="false">SUM(I66:I75)</f>
        <v>3</v>
      </c>
      <c r="J64" s="21" t="n">
        <f aca="false">SUM(J66:J75)</f>
        <v>3</v>
      </c>
      <c r="K64" s="21" t="n">
        <f aca="false">SUM(K66:K75)</f>
        <v>0</v>
      </c>
      <c r="L64" s="23" t="n">
        <f aca="false">SUM(L66:L75)</f>
        <v>1</v>
      </c>
      <c r="P64" s="123"/>
      <c r="Q64" s="123"/>
      <c r="R64" s="123"/>
      <c r="S64" s="123"/>
      <c r="T64" s="123"/>
      <c r="U64" s="123"/>
    </row>
    <row r="65" customFormat="false" ht="15.75" hidden="true" customHeight="true" outlineLevel="0" collapsed="false">
      <c r="B65" s="27"/>
      <c r="C65" s="124" t="s">
        <v>11</v>
      </c>
      <c r="D65" s="29" t="n">
        <v>3</v>
      </c>
      <c r="E65" s="30" t="s">
        <v>12</v>
      </c>
      <c r="F65" s="30" t="s">
        <v>12</v>
      </c>
      <c r="G65" s="29" t="s">
        <v>13</v>
      </c>
      <c r="H65" s="29"/>
      <c r="I65" s="30" t="s">
        <v>14</v>
      </c>
      <c r="J65" s="30" t="s">
        <v>14</v>
      </c>
      <c r="K65" s="29" t="s">
        <v>15</v>
      </c>
      <c r="L65" s="125" t="s">
        <v>16</v>
      </c>
      <c r="P65" s="123"/>
      <c r="Q65" s="123"/>
      <c r="R65" s="123"/>
      <c r="S65" s="123"/>
      <c r="T65" s="123"/>
      <c r="U65" s="123"/>
    </row>
    <row r="66" customFormat="false" ht="15.75" hidden="false" customHeight="true" outlineLevel="0" collapsed="false">
      <c r="B66" s="33" t="s">
        <v>64</v>
      </c>
      <c r="C66" s="34" t="n">
        <v>1</v>
      </c>
      <c r="D66" s="35" t="n">
        <f aca="false">SUM(E66,I66,L66)</f>
        <v>1</v>
      </c>
      <c r="E66" s="169" t="n">
        <f aca="false">F66</f>
        <v>0</v>
      </c>
      <c r="F66" s="38"/>
      <c r="G66" s="38"/>
      <c r="H66" s="38"/>
      <c r="I66" s="38" t="n">
        <f aca="false">J66</f>
        <v>1</v>
      </c>
      <c r="J66" s="38" t="n">
        <v>1</v>
      </c>
      <c r="K66" s="38"/>
      <c r="L66" s="39"/>
      <c r="P66" s="123"/>
      <c r="Q66" s="24" t="str">
        <f aca="false">IF(G66&gt;F66,"Er","")</f>
        <v/>
      </c>
      <c r="R66" s="123"/>
      <c r="S66" s="24" t="str">
        <f aca="false">IF(K66&gt;J66,"Er","")</f>
        <v/>
      </c>
      <c r="T66" s="123"/>
      <c r="U66" s="123"/>
    </row>
    <row r="67" customFormat="false" ht="15.75" hidden="false" customHeight="true" outlineLevel="0" collapsed="false">
      <c r="B67" s="41" t="s">
        <v>65</v>
      </c>
      <c r="C67" s="128" t="n">
        <v>2</v>
      </c>
      <c r="D67" s="43" t="n">
        <f aca="false">SUM(E67,I67,L67)</f>
        <v>1</v>
      </c>
      <c r="E67" s="127" t="n">
        <f aca="false">F67</f>
        <v>0</v>
      </c>
      <c r="F67" s="44"/>
      <c r="G67" s="44"/>
      <c r="H67" s="44"/>
      <c r="I67" s="44" t="n">
        <f aca="false">J67</f>
        <v>1</v>
      </c>
      <c r="J67" s="44" t="n">
        <v>1</v>
      </c>
      <c r="K67" s="44"/>
      <c r="L67" s="45"/>
      <c r="P67" s="123"/>
      <c r="Q67" s="24" t="str">
        <f aca="false">IF(G67&gt;F67,"Er","")</f>
        <v/>
      </c>
      <c r="R67" s="123"/>
      <c r="S67" s="24" t="str">
        <f aca="false">IF(K67&gt;J67,"Er","")</f>
        <v/>
      </c>
      <c r="T67" s="123"/>
      <c r="U67" s="123"/>
    </row>
    <row r="68" customFormat="false" ht="15.75" hidden="false" customHeight="true" outlineLevel="0" collapsed="false">
      <c r="B68" s="41" t="s">
        <v>66</v>
      </c>
      <c r="C68" s="128" t="n">
        <v>3</v>
      </c>
      <c r="D68" s="46" t="n">
        <f aca="false">SUM(E68,I68,L68)</f>
        <v>1</v>
      </c>
      <c r="E68" s="127" t="n">
        <f aca="false">F68</f>
        <v>1</v>
      </c>
      <c r="F68" s="44" t="n">
        <v>1</v>
      </c>
      <c r="G68" s="44"/>
      <c r="H68" s="44"/>
      <c r="I68" s="44" t="n">
        <f aca="false">J68</f>
        <v>0</v>
      </c>
      <c r="J68" s="44"/>
      <c r="K68" s="44"/>
      <c r="L68" s="45"/>
      <c r="P68" s="123"/>
      <c r="Q68" s="24" t="str">
        <f aca="false">IF(G68&gt;F68,"Er","")</f>
        <v/>
      </c>
      <c r="R68" s="123"/>
      <c r="S68" s="24" t="str">
        <f aca="false">IF(K68&gt;J68,"Er","")</f>
        <v/>
      </c>
      <c r="T68" s="123"/>
      <c r="U68" s="123"/>
    </row>
    <row r="69" customFormat="false" ht="15.75" hidden="false" customHeight="true" outlineLevel="0" collapsed="false">
      <c r="B69" s="41" t="s">
        <v>67</v>
      </c>
      <c r="C69" s="128" t="n">
        <v>4</v>
      </c>
      <c r="D69" s="49" t="n">
        <f aca="false">SUM(E69,I69,L69)</f>
        <v>0</v>
      </c>
      <c r="E69" s="127" t="n">
        <f aca="false">F69</f>
        <v>0</v>
      </c>
      <c r="F69" s="44"/>
      <c r="G69" s="44"/>
      <c r="H69" s="44"/>
      <c r="I69" s="44" t="n">
        <f aca="false">J69</f>
        <v>0</v>
      </c>
      <c r="J69" s="44"/>
      <c r="K69" s="44"/>
      <c r="L69" s="45"/>
      <c r="P69" s="123"/>
      <c r="Q69" s="24" t="str">
        <f aca="false">IF(G69&gt;F69,"Er","")</f>
        <v/>
      </c>
      <c r="R69" s="123"/>
      <c r="S69" s="24" t="str">
        <f aca="false">IF(K69&gt;J69,"Er","")</f>
        <v/>
      </c>
      <c r="T69" s="123"/>
      <c r="U69" s="123"/>
    </row>
    <row r="70" customFormat="false" ht="15.75" hidden="false" customHeight="true" outlineLevel="0" collapsed="false">
      <c r="B70" s="41" t="s">
        <v>68</v>
      </c>
      <c r="C70" s="128" t="n">
        <v>5</v>
      </c>
      <c r="D70" s="46" t="n">
        <f aca="false">SUM(E70,I70,L70)</f>
        <v>1</v>
      </c>
      <c r="E70" s="127" t="n">
        <f aca="false">F70</f>
        <v>0</v>
      </c>
      <c r="F70" s="44"/>
      <c r="G70" s="44"/>
      <c r="H70" s="44"/>
      <c r="I70" s="44" t="n">
        <f aca="false">J70</f>
        <v>1</v>
      </c>
      <c r="J70" s="44" t="n">
        <v>1</v>
      </c>
      <c r="K70" s="44"/>
      <c r="L70" s="45"/>
      <c r="P70" s="123"/>
      <c r="Q70" s="24" t="str">
        <f aca="false">IF(G70&gt;F70,"Er","")</f>
        <v/>
      </c>
      <c r="R70" s="123"/>
      <c r="S70" s="24" t="str">
        <f aca="false">IF(K70&gt;J70,"Er","")</f>
        <v/>
      </c>
      <c r="T70" s="123"/>
      <c r="U70" s="123"/>
    </row>
    <row r="71" s="61" customFormat="true" ht="15.75" hidden="true" customHeight="true" outlineLevel="0" collapsed="false">
      <c r="B71" s="41" t="s">
        <v>69</v>
      </c>
      <c r="C71" s="86" t="n">
        <v>6</v>
      </c>
      <c r="D71" s="49" t="n">
        <f aca="false">SUM(E71,I71,L71)</f>
        <v>0</v>
      </c>
      <c r="E71" s="127" t="n">
        <f aca="false">F71</f>
        <v>0</v>
      </c>
      <c r="F71" s="44"/>
      <c r="G71" s="44"/>
      <c r="H71" s="44"/>
      <c r="I71" s="44" t="n">
        <f aca="false">J71</f>
        <v>0</v>
      </c>
      <c r="J71" s="44"/>
      <c r="K71" s="44"/>
      <c r="L71" s="45"/>
      <c r="M71" s="1"/>
      <c r="N71" s="1"/>
      <c r="P71" s="123"/>
      <c r="Q71" s="24" t="str">
        <f aca="false">IF(G71&gt;F71,"Er","")</f>
        <v/>
      </c>
      <c r="R71" s="123"/>
      <c r="S71" s="24" t="str">
        <f aca="false">IF(K71&gt;J71,"Er","")</f>
        <v/>
      </c>
      <c r="T71" s="123"/>
      <c r="U71" s="123"/>
    </row>
    <row r="72" customFormat="false" ht="15.75" hidden="false" customHeight="true" outlineLevel="0" collapsed="false">
      <c r="B72" s="41" t="s">
        <v>70</v>
      </c>
      <c r="C72" s="128" t="n">
        <v>7</v>
      </c>
      <c r="D72" s="46" t="n">
        <f aca="false">SUM(E72,I72,L72)</f>
        <v>1</v>
      </c>
      <c r="E72" s="127" t="n">
        <f aca="false">F72</f>
        <v>1</v>
      </c>
      <c r="F72" s="44" t="n">
        <v>1</v>
      </c>
      <c r="G72" s="44"/>
      <c r="H72" s="44"/>
      <c r="I72" s="44" t="n">
        <f aca="false">J72</f>
        <v>0</v>
      </c>
      <c r="J72" s="44"/>
      <c r="K72" s="44"/>
      <c r="L72" s="45"/>
      <c r="P72" s="123"/>
      <c r="Q72" s="24" t="str">
        <f aca="false">IF(G72&gt;F72,"Er","")</f>
        <v/>
      </c>
      <c r="R72" s="123"/>
      <c r="S72" s="24" t="str">
        <f aca="false">IF(K72&gt;J72,"Er","")</f>
        <v/>
      </c>
      <c r="T72" s="123"/>
      <c r="U72" s="123"/>
    </row>
    <row r="73" customFormat="false" ht="15.75" hidden="false" customHeight="true" outlineLevel="0" collapsed="false">
      <c r="B73" s="41" t="s">
        <v>71</v>
      </c>
      <c r="C73" s="128" t="n">
        <v>8</v>
      </c>
      <c r="D73" s="49" t="n">
        <f aca="false">SUM(E73,I73,L73)</f>
        <v>0</v>
      </c>
      <c r="E73" s="127" t="n">
        <f aca="false">F73</f>
        <v>0</v>
      </c>
      <c r="F73" s="44"/>
      <c r="G73" s="44"/>
      <c r="H73" s="44"/>
      <c r="I73" s="44" t="n">
        <f aca="false">J73</f>
        <v>0</v>
      </c>
      <c r="J73" s="44"/>
      <c r="K73" s="44"/>
      <c r="L73" s="45"/>
      <c r="P73" s="123"/>
      <c r="Q73" s="24" t="str">
        <f aca="false">IF(G73&gt;F73,"Er","")</f>
        <v/>
      </c>
      <c r="R73" s="123"/>
      <c r="S73" s="24" t="str">
        <f aca="false">IF(K73&gt;J73,"Er","")</f>
        <v/>
      </c>
      <c r="T73" s="123"/>
      <c r="U73" s="123"/>
    </row>
    <row r="74" customFormat="false" ht="15.75" hidden="false" customHeight="true" outlineLevel="0" collapsed="false">
      <c r="B74" s="41" t="s">
        <v>72</v>
      </c>
      <c r="C74" s="42" t="n">
        <v>9</v>
      </c>
      <c r="D74" s="46" t="n">
        <f aca="false">SUM(E74,I74,L74)</f>
        <v>1</v>
      </c>
      <c r="E74" s="127" t="n">
        <f aca="false">F74</f>
        <v>0</v>
      </c>
      <c r="F74" s="44"/>
      <c r="G74" s="44"/>
      <c r="H74" s="44"/>
      <c r="I74" s="44" t="n">
        <f aca="false">J74</f>
        <v>0</v>
      </c>
      <c r="J74" s="44"/>
      <c r="K74" s="44"/>
      <c r="L74" s="45" t="n">
        <v>1</v>
      </c>
      <c r="P74" s="123"/>
      <c r="Q74" s="24" t="str">
        <f aca="false">IF(G74&gt;F74,"Er","")</f>
        <v/>
      </c>
      <c r="R74" s="123"/>
      <c r="S74" s="24" t="str">
        <f aca="false">IF(K74&gt;J74,"Er","")</f>
        <v/>
      </c>
      <c r="T74" s="123"/>
      <c r="U74" s="123"/>
    </row>
    <row r="75" customFormat="false" ht="15.75" hidden="false" customHeight="true" outlineLevel="0" collapsed="false">
      <c r="B75" s="53" t="s">
        <v>32</v>
      </c>
      <c r="C75" s="173" t="n">
        <v>10</v>
      </c>
      <c r="D75" s="174" t="n">
        <f aca="false">SUM(E75,I75,L75)</f>
        <v>0</v>
      </c>
      <c r="E75" s="129" t="n">
        <f aca="false">F75</f>
        <v>0</v>
      </c>
      <c r="F75" s="57"/>
      <c r="G75" s="57"/>
      <c r="H75" s="57"/>
      <c r="I75" s="57" t="n">
        <f aca="false">J75</f>
        <v>0</v>
      </c>
      <c r="J75" s="57"/>
      <c r="K75" s="57"/>
      <c r="L75" s="59"/>
      <c r="P75" s="123"/>
      <c r="Q75" s="24" t="str">
        <f aca="false">IF(G75&gt;F75,"Er","")</f>
        <v/>
      </c>
      <c r="R75" s="123"/>
      <c r="S75" s="24" t="str">
        <f aca="false">IF(K75&gt;J75,"Er","")</f>
        <v/>
      </c>
      <c r="T75" s="123"/>
      <c r="U75" s="123"/>
    </row>
    <row r="76" customFormat="false" ht="8.1" hidden="false" customHeight="true" outlineLevel="0" collapsed="false">
      <c r="D76" s="2"/>
      <c r="F76" s="2"/>
      <c r="G76" s="4"/>
      <c r="H76" s="4"/>
      <c r="J76" s="2"/>
      <c r="K76" s="2"/>
    </row>
    <row r="77" customFormat="false" ht="15.75" hidden="false" customHeight="false" outlineLevel="0" collapsed="false">
      <c r="B77" s="161" t="s">
        <v>73</v>
      </c>
      <c r="C77" s="162"/>
      <c r="D77" s="163" t="s">
        <v>2</v>
      </c>
      <c r="E77" s="164"/>
      <c r="F77" s="9" t="s">
        <v>3</v>
      </c>
      <c r="G77" s="9"/>
      <c r="H77" s="9"/>
      <c r="I77" s="9"/>
      <c r="J77" s="9"/>
      <c r="K77" s="9"/>
      <c r="L77" s="11"/>
      <c r="O77" s="2"/>
    </row>
    <row r="78" customFormat="false" ht="15.75" hidden="false" customHeight="false" outlineLevel="0" collapsed="false">
      <c r="B78" s="161"/>
      <c r="C78" s="165"/>
      <c r="D78" s="163"/>
      <c r="E78" s="166"/>
      <c r="F78" s="13" t="s">
        <v>4</v>
      </c>
      <c r="G78" s="13"/>
      <c r="H78" s="14"/>
      <c r="I78" s="15"/>
      <c r="J78" s="13" t="s">
        <v>5</v>
      </c>
      <c r="K78" s="13"/>
      <c r="L78" s="16" t="s">
        <v>6</v>
      </c>
      <c r="O78" s="2"/>
    </row>
    <row r="79" customFormat="false" ht="15.75" hidden="false" customHeight="false" outlineLevel="0" collapsed="false">
      <c r="B79" s="161"/>
      <c r="C79" s="167"/>
      <c r="D79" s="163"/>
      <c r="E79" s="168"/>
      <c r="F79" s="13" t="s">
        <v>7</v>
      </c>
      <c r="G79" s="13" t="s">
        <v>8</v>
      </c>
      <c r="H79" s="18"/>
      <c r="I79" s="15"/>
      <c r="J79" s="13" t="s">
        <v>7</v>
      </c>
      <c r="K79" s="13" t="s">
        <v>8</v>
      </c>
      <c r="L79" s="16"/>
      <c r="O79" s="2"/>
    </row>
    <row r="80" customFormat="false" ht="15.75" hidden="false" customHeight="false" outlineLevel="0" collapsed="false">
      <c r="B80" s="19" t="s">
        <v>54</v>
      </c>
      <c r="C80" s="20"/>
      <c r="D80" s="21" t="n">
        <f aca="false">SUM(D82:D84)</f>
        <v>2</v>
      </c>
      <c r="E80" s="21" t="n">
        <f aca="false">SUM(E82:E84)</f>
        <v>0</v>
      </c>
      <c r="F80" s="21" t="n">
        <f aca="false">SUM(F82:F84)</f>
        <v>0</v>
      </c>
      <c r="G80" s="21" t="n">
        <f aca="false">SUM(G82:G84)</f>
        <v>0</v>
      </c>
      <c r="H80" s="21"/>
      <c r="I80" s="21" t="n">
        <f aca="false">SUM(I82:I84)</f>
        <v>2</v>
      </c>
      <c r="J80" s="21" t="n">
        <f aca="false">SUM(J82:J84)</f>
        <v>2</v>
      </c>
      <c r="K80" s="21" t="n">
        <f aca="false">SUM(K82:K84)</f>
        <v>0</v>
      </c>
      <c r="L80" s="23" t="n">
        <f aca="false">SUM(L82:L84)</f>
        <v>0</v>
      </c>
      <c r="O80" s="2"/>
      <c r="P80" s="123"/>
      <c r="Q80" s="123"/>
      <c r="R80" s="123"/>
      <c r="S80" s="123"/>
      <c r="T80" s="123"/>
      <c r="U80" s="123"/>
    </row>
    <row r="81" customFormat="false" ht="15.75" hidden="true" customHeight="false" outlineLevel="0" collapsed="false">
      <c r="B81" s="27"/>
      <c r="C81" s="124" t="s">
        <v>11</v>
      </c>
      <c r="D81" s="29" t="n">
        <v>3</v>
      </c>
      <c r="E81" s="30" t="s">
        <v>12</v>
      </c>
      <c r="F81" s="30" t="s">
        <v>12</v>
      </c>
      <c r="G81" s="29" t="s">
        <v>13</v>
      </c>
      <c r="H81" s="29"/>
      <c r="I81" s="30" t="s">
        <v>14</v>
      </c>
      <c r="J81" s="30" t="s">
        <v>14</v>
      </c>
      <c r="K81" s="29" t="s">
        <v>15</v>
      </c>
      <c r="L81" s="125" t="s">
        <v>16</v>
      </c>
      <c r="O81" s="2"/>
      <c r="P81" s="123"/>
      <c r="Q81" s="123"/>
      <c r="R81" s="123"/>
      <c r="S81" s="123"/>
      <c r="T81" s="123"/>
      <c r="U81" s="123"/>
    </row>
    <row r="82" customFormat="false" ht="15.75" hidden="false" customHeight="false" outlineLevel="0" collapsed="false">
      <c r="B82" s="33" t="s">
        <v>74</v>
      </c>
      <c r="C82" s="34" t="n">
        <v>1</v>
      </c>
      <c r="D82" s="21" t="n">
        <f aca="false">SUM(E82,I82,L82)</f>
        <v>1</v>
      </c>
      <c r="E82" s="169" t="n">
        <f aca="false">F82</f>
        <v>0</v>
      </c>
      <c r="F82" s="38"/>
      <c r="G82" s="38"/>
      <c r="H82" s="38"/>
      <c r="I82" s="38" t="n">
        <f aca="false">J82</f>
        <v>1</v>
      </c>
      <c r="J82" s="38" t="n">
        <v>1</v>
      </c>
      <c r="K82" s="38"/>
      <c r="L82" s="39"/>
      <c r="O82" s="2"/>
      <c r="P82" s="123"/>
      <c r="Q82" s="24" t="str">
        <f aca="false">IF(G82&gt;F82,"Er","")</f>
        <v/>
      </c>
      <c r="R82" s="123"/>
      <c r="S82" s="24" t="str">
        <f aca="false">IF(K82&gt;J82,"Er","")</f>
        <v/>
      </c>
      <c r="T82" s="123"/>
      <c r="U82" s="123"/>
    </row>
    <row r="83" customFormat="false" ht="15.75" hidden="false" customHeight="false" outlineLevel="0" collapsed="false">
      <c r="B83" s="41" t="s">
        <v>75</v>
      </c>
      <c r="C83" s="128" t="n">
        <v>2</v>
      </c>
      <c r="D83" s="49" t="n">
        <f aca="false">SUM(E83,I83,L83)</f>
        <v>1</v>
      </c>
      <c r="E83" s="127" t="n">
        <f aca="false">F83</f>
        <v>0</v>
      </c>
      <c r="F83" s="44"/>
      <c r="G83" s="44"/>
      <c r="H83" s="44"/>
      <c r="I83" s="44" t="n">
        <f aca="false">J83</f>
        <v>1</v>
      </c>
      <c r="J83" s="44" t="n">
        <v>1</v>
      </c>
      <c r="K83" s="44"/>
      <c r="L83" s="45"/>
      <c r="O83" s="2"/>
      <c r="P83" s="123"/>
      <c r="Q83" s="24" t="str">
        <f aca="false">IF(G83&gt;F83,"Er","")</f>
        <v/>
      </c>
      <c r="R83" s="123"/>
      <c r="S83" s="24" t="str">
        <f aca="false">IF(K83&gt;J83,"Er","")</f>
        <v/>
      </c>
      <c r="T83" s="123"/>
      <c r="U83" s="123"/>
    </row>
    <row r="84" customFormat="false" ht="16.5" hidden="false" customHeight="false" outlineLevel="0" collapsed="false">
      <c r="B84" s="53" t="s">
        <v>32</v>
      </c>
      <c r="C84" s="54" t="n">
        <v>3</v>
      </c>
      <c r="D84" s="55" t="n">
        <f aca="false">SUM(E84,I84,L84)</f>
        <v>0</v>
      </c>
      <c r="E84" s="129" t="n">
        <f aca="false">F84</f>
        <v>0</v>
      </c>
      <c r="F84" s="57"/>
      <c r="G84" s="57"/>
      <c r="H84" s="57"/>
      <c r="I84" s="57" t="n">
        <f aca="false">J84</f>
        <v>0</v>
      </c>
      <c r="J84" s="57"/>
      <c r="K84" s="57"/>
      <c r="L84" s="59"/>
      <c r="O84" s="2"/>
      <c r="P84" s="123"/>
      <c r="Q84" s="24" t="str">
        <f aca="false">IF(G84&gt;F84,"Er","")</f>
        <v/>
      </c>
      <c r="R84" s="123"/>
      <c r="S84" s="24" t="str">
        <f aca="false">IF(K84&gt;J84,"Er","")</f>
        <v/>
      </c>
      <c r="T84" s="123"/>
      <c r="U84" s="123"/>
    </row>
    <row r="85" customFormat="false" ht="16.5" hidden="false" customHeight="false" outlineLevel="0" collapsed="false">
      <c r="A85" s="0"/>
      <c r="B85" s="170"/>
      <c r="C85" s="170"/>
      <c r="D85" s="170"/>
      <c r="E85" s="170"/>
      <c r="F85" s="170"/>
      <c r="G85" s="171"/>
      <c r="H85" s="171"/>
      <c r="I85" s="171"/>
      <c r="J85" s="170"/>
      <c r="K85" s="170"/>
      <c r="L85" s="170"/>
      <c r="M85" s="2"/>
      <c r="O85" s="170"/>
      <c r="P85" s="172"/>
      <c r="Q85" s="172"/>
      <c r="R85" s="172"/>
      <c r="S85" s="172"/>
      <c r="T85" s="172"/>
      <c r="U85" s="172"/>
      <c r="V85" s="0"/>
      <c r="W85" s="0"/>
      <c r="X85" s="0"/>
      <c r="Y85" s="0"/>
      <c r="Z85" s="0"/>
      <c r="AA85" s="0"/>
      <c r="AB85" s="0"/>
      <c r="AC85" s="0"/>
      <c r="AD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B86" s="7" t="s">
        <v>76</v>
      </c>
      <c r="C86" s="7"/>
      <c r="D86" s="7"/>
      <c r="E86" s="7"/>
      <c r="F86" s="7"/>
      <c r="G86" s="7"/>
      <c r="H86" s="7"/>
      <c r="I86" s="7"/>
      <c r="J86" s="7"/>
      <c r="K86" s="101" t="s">
        <v>2</v>
      </c>
      <c r="L86" s="101"/>
    </row>
    <row r="87" customFormat="false" ht="15.75" hidden="false" customHeight="true" outlineLevel="0" collapsed="false">
      <c r="B87" s="175" t="s">
        <v>77</v>
      </c>
      <c r="C87" s="175"/>
      <c r="D87" s="175"/>
      <c r="E87" s="175"/>
      <c r="F87" s="175"/>
      <c r="G87" s="176"/>
      <c r="H87" s="176"/>
      <c r="I87" s="177" t="s">
        <v>78</v>
      </c>
      <c r="J87" s="178"/>
      <c r="K87" s="179"/>
      <c r="L87" s="179"/>
      <c r="P87" s="170"/>
    </row>
    <row r="88" customFormat="false" ht="15.75" hidden="false" customHeight="true" outlineLevel="0" collapsed="false">
      <c r="B88" s="180" t="s">
        <v>79</v>
      </c>
      <c r="C88" s="180"/>
      <c r="D88" s="180"/>
      <c r="E88" s="180"/>
      <c r="F88" s="180"/>
      <c r="G88" s="181"/>
      <c r="H88" s="182"/>
      <c r="I88" s="183" t="s">
        <v>80</v>
      </c>
      <c r="J88" s="184"/>
      <c r="K88" s="185"/>
      <c r="L88" s="185"/>
      <c r="P88" s="186"/>
    </row>
    <row r="89" customFormat="false" ht="18" hidden="false" customHeight="true" outlineLevel="0" collapsed="false">
      <c r="B89" s="187" t="s">
        <v>81</v>
      </c>
      <c r="C89" s="188"/>
      <c r="D89" s="188"/>
      <c r="E89" s="188"/>
      <c r="F89" s="188"/>
      <c r="G89" s="188"/>
      <c r="H89" s="188"/>
      <c r="I89" s="188"/>
      <c r="J89" s="188"/>
      <c r="K89" s="188"/>
      <c r="L89" s="189"/>
      <c r="P89" s="190"/>
    </row>
    <row r="90" customFormat="false" ht="15.75" hidden="false" customHeight="true" outlineLevel="0" collapsed="false">
      <c r="B90" s="191" t="s">
        <v>82</v>
      </c>
      <c r="C90" s="191"/>
      <c r="D90" s="191"/>
      <c r="E90" s="191"/>
      <c r="F90" s="191"/>
      <c r="G90" s="192"/>
      <c r="H90" s="193"/>
      <c r="I90" s="194" t="s">
        <v>83</v>
      </c>
      <c r="J90" s="178"/>
      <c r="K90" s="179" t="n">
        <v>6740</v>
      </c>
      <c r="L90" s="179"/>
      <c r="P90" s="24" t="str">
        <f aca="false">IF(OR(K90&lt;K91,K90&lt;K92,K90&lt;K93,K90&lt;K94,K90&lt;SUM(K91:K92)),"Er","")</f>
        <v/>
      </c>
    </row>
    <row r="91" customFormat="false" ht="15.75" hidden="false" customHeight="false" outlineLevel="0" collapsed="false">
      <c r="B91" s="195" t="s">
        <v>84</v>
      </c>
      <c r="C91" s="195"/>
      <c r="D91" s="195"/>
      <c r="E91" s="195"/>
      <c r="F91" s="195"/>
      <c r="G91" s="196"/>
      <c r="H91" s="196"/>
      <c r="I91" s="197" t="s">
        <v>85</v>
      </c>
      <c r="J91" s="198"/>
      <c r="K91" s="199" t="n">
        <v>6740</v>
      </c>
      <c r="L91" s="199"/>
      <c r="O91" s="2"/>
      <c r="P91" s="24" t="str">
        <f aca="false">IF(K91&gt;K90,"Er","")</f>
        <v/>
      </c>
    </row>
    <row r="92" customFormat="false" ht="15.75" hidden="false" customHeight="false" outlineLevel="0" collapsed="false">
      <c r="B92" s="200" t="s">
        <v>86</v>
      </c>
      <c r="C92" s="200"/>
      <c r="D92" s="200"/>
      <c r="E92" s="200"/>
      <c r="F92" s="200"/>
      <c r="G92" s="196"/>
      <c r="H92" s="196"/>
      <c r="I92" s="197" t="s">
        <v>87</v>
      </c>
      <c r="J92" s="198"/>
      <c r="K92" s="199"/>
      <c r="L92" s="199"/>
      <c r="O92" s="2"/>
      <c r="P92" s="24" t="str">
        <f aca="false">IF(K92&gt;K90,"Er","")</f>
        <v/>
      </c>
    </row>
    <row r="93" customFormat="false" ht="15.75" hidden="false" customHeight="false" outlineLevel="0" collapsed="false">
      <c r="B93" s="195" t="s">
        <v>88</v>
      </c>
      <c r="C93" s="195"/>
      <c r="D93" s="195"/>
      <c r="E93" s="195"/>
      <c r="F93" s="195"/>
      <c r="G93" s="201"/>
      <c r="H93" s="202"/>
      <c r="I93" s="203" t="s">
        <v>89</v>
      </c>
      <c r="J93" s="184"/>
      <c r="K93" s="204" t="n">
        <v>2030</v>
      </c>
      <c r="L93" s="204"/>
      <c r="O93" s="2"/>
      <c r="P93" s="24" t="str">
        <f aca="false">IF(K93&gt;K90,"Er","")</f>
        <v/>
      </c>
    </row>
    <row r="94" customFormat="false" ht="18" hidden="false" customHeight="true" outlineLevel="0" collapsed="false">
      <c r="B94" s="205" t="s">
        <v>90</v>
      </c>
      <c r="C94" s="205"/>
      <c r="D94" s="205"/>
      <c r="E94" s="205"/>
      <c r="F94" s="205"/>
      <c r="G94" s="206"/>
      <c r="H94" s="206"/>
      <c r="I94" s="206"/>
      <c r="J94" s="207"/>
      <c r="K94" s="208" t="n">
        <f aca="false">SUM(K95:K96,K102:K107)</f>
        <v>100</v>
      </c>
      <c r="L94" s="208"/>
      <c r="M94" s="209"/>
      <c r="O94" s="2"/>
      <c r="P94" s="170"/>
    </row>
    <row r="95" customFormat="false" ht="15.75" hidden="false" customHeight="true" outlineLevel="0" collapsed="false">
      <c r="B95" s="210" t="s">
        <v>17</v>
      </c>
      <c r="C95" s="210"/>
      <c r="D95" s="210"/>
      <c r="E95" s="210"/>
      <c r="F95" s="210"/>
      <c r="G95" s="211"/>
      <c r="H95" s="212" t="n">
        <v>4</v>
      </c>
      <c r="I95" s="213" t="n">
        <v>1</v>
      </c>
      <c r="J95" s="214"/>
      <c r="K95" s="215" t="n">
        <v>48</v>
      </c>
      <c r="L95" s="215"/>
      <c r="M95" s="209"/>
      <c r="O95" s="2"/>
      <c r="P95" s="24" t="str">
        <f aca="false">IF(OR(AND(K95&lt;&gt;0,D8=0),AND(D8&lt;&gt;0,K95=0)),"Er","")</f>
        <v/>
      </c>
    </row>
    <row r="96" customFormat="false" ht="15.75" hidden="false" customHeight="true" outlineLevel="0" collapsed="false">
      <c r="B96" s="216" t="s">
        <v>19</v>
      </c>
      <c r="C96" s="216"/>
      <c r="D96" s="216"/>
      <c r="E96" s="216"/>
      <c r="F96" s="216"/>
      <c r="G96" s="217"/>
      <c r="H96" s="217" t="n">
        <v>4</v>
      </c>
      <c r="I96" s="218" t="n">
        <v>2</v>
      </c>
      <c r="J96" s="219"/>
      <c r="K96" s="220" t="n">
        <v>42</v>
      </c>
      <c r="L96" s="220"/>
      <c r="M96" s="209"/>
      <c r="O96" s="2"/>
      <c r="P96" s="24" t="str">
        <f aca="false">IF(OR(AND(K96&lt;&gt;0,D9=0),AND(D9&lt;&gt;0,K96=0)),"Er","")</f>
        <v/>
      </c>
    </row>
    <row r="97" customFormat="false" ht="15.75" hidden="false" customHeight="true" outlineLevel="0" collapsed="false">
      <c r="B97" s="221" t="s">
        <v>21</v>
      </c>
      <c r="C97" s="221"/>
      <c r="D97" s="221"/>
      <c r="E97" s="221"/>
      <c r="F97" s="221"/>
      <c r="G97" s="217"/>
      <c r="H97" s="217" t="n">
        <v>4</v>
      </c>
      <c r="I97" s="218" t="n">
        <v>3</v>
      </c>
      <c r="J97" s="219"/>
      <c r="K97" s="220"/>
      <c r="L97" s="220"/>
      <c r="M97" s="209"/>
      <c r="O97" s="2"/>
      <c r="P97" s="24" t="str">
        <f aca="false">IF(OR(K97&gt;K90,K97&gt;K96,AND(K97&lt;&gt;0,D10=0),AND(D10&lt;&gt;0,K97=0)),"Er","")</f>
        <v/>
      </c>
    </row>
    <row r="98" customFormat="false" ht="15.75" hidden="false" customHeight="true" outlineLevel="0" collapsed="false">
      <c r="B98" s="222" t="s">
        <v>23</v>
      </c>
      <c r="C98" s="222"/>
      <c r="D98" s="222"/>
      <c r="E98" s="222"/>
      <c r="F98" s="222"/>
      <c r="G98" s="217"/>
      <c r="H98" s="217" t="n">
        <v>4</v>
      </c>
      <c r="I98" s="218" t="n">
        <v>4</v>
      </c>
      <c r="J98" s="219"/>
      <c r="K98" s="220"/>
      <c r="L98" s="220"/>
      <c r="M98" s="209"/>
      <c r="O98" s="2"/>
      <c r="P98" s="24" t="str">
        <f aca="false">IF(OR(K98&gt;K90,K98&gt;K96,AND(K98&lt;&gt;0,D11=0),AND(D11&lt;&gt;0,K98=0)),"Er","")</f>
        <v/>
      </c>
    </row>
    <row r="99" customFormat="false" ht="15.75" hidden="false" customHeight="true" outlineLevel="0" collapsed="false">
      <c r="B99" s="222" t="s">
        <v>25</v>
      </c>
      <c r="C99" s="222"/>
      <c r="D99" s="222"/>
      <c r="E99" s="222"/>
      <c r="F99" s="222"/>
      <c r="G99" s="217"/>
      <c r="H99" s="217" t="n">
        <v>4</v>
      </c>
      <c r="I99" s="218" t="n">
        <v>5</v>
      </c>
      <c r="J99" s="219"/>
      <c r="K99" s="220"/>
      <c r="L99" s="220"/>
      <c r="M99" s="209"/>
      <c r="O99" s="2"/>
      <c r="P99" s="24" t="str">
        <f aca="false">IF(OR(K99&gt;K90,K99&gt;K96,AND(K99&lt;&gt;0,D12=0),AND(D12&lt;&gt;0,K99=0)),"Er","")</f>
        <v/>
      </c>
    </row>
    <row r="100" customFormat="false" ht="15.75" hidden="false" customHeight="true" outlineLevel="0" collapsed="false">
      <c r="B100" s="222" t="s">
        <v>27</v>
      </c>
      <c r="C100" s="222"/>
      <c r="D100" s="222"/>
      <c r="E100" s="222"/>
      <c r="F100" s="222"/>
      <c r="G100" s="217"/>
      <c r="H100" s="217" t="n">
        <v>4</v>
      </c>
      <c r="I100" s="218" t="n">
        <v>6</v>
      </c>
      <c r="J100" s="219"/>
      <c r="K100" s="220" t="n">
        <v>42</v>
      </c>
      <c r="L100" s="220"/>
      <c r="M100" s="209"/>
      <c r="O100" s="2"/>
      <c r="P100" s="24" t="str">
        <f aca="false">IF(OR(K100&gt;K90,K100&gt;K96,AND(K100&lt;&gt;0,D13=0),AND(D13&lt;&gt;0,K100=0)),"Er","")</f>
        <v/>
      </c>
    </row>
    <row r="101" customFormat="false" ht="15.75" hidden="false" customHeight="true" outlineLevel="0" collapsed="false">
      <c r="B101" s="222" t="s">
        <v>29</v>
      </c>
      <c r="C101" s="222"/>
      <c r="D101" s="222"/>
      <c r="E101" s="222"/>
      <c r="F101" s="222"/>
      <c r="G101" s="217"/>
      <c r="H101" s="217" t="n">
        <v>4</v>
      </c>
      <c r="I101" s="218" t="n">
        <v>7</v>
      </c>
      <c r="J101" s="219"/>
      <c r="K101" s="220"/>
      <c r="L101" s="220"/>
      <c r="M101" s="209"/>
      <c r="O101" s="2"/>
      <c r="P101" s="24" t="str">
        <f aca="false">IF(OR(K101&gt;K90,K101&gt;K96,AND(K101&lt;&gt;0,D14=0),AND(D14&lt;&gt;0,K101=0)),"Er","")</f>
        <v/>
      </c>
    </row>
    <row r="102" customFormat="false" ht="15" hidden="false" customHeight="true" outlineLevel="0" collapsed="false">
      <c r="B102" s="216" t="s">
        <v>91</v>
      </c>
      <c r="C102" s="216"/>
      <c r="D102" s="216"/>
      <c r="E102" s="216"/>
      <c r="F102" s="216"/>
      <c r="G102" s="217"/>
      <c r="H102" s="217" t="n">
        <v>4</v>
      </c>
      <c r="I102" s="218" t="n">
        <v>8</v>
      </c>
      <c r="J102" s="219"/>
      <c r="K102" s="220" t="n">
        <v>10</v>
      </c>
      <c r="L102" s="220"/>
      <c r="O102" s="2"/>
      <c r="P102" s="24" t="str">
        <f aca="false">IF(OR(K102&gt;K90,AND(K102&lt;&gt;0,D34=0),AND(D34&lt;&gt;0,K102=0)),"Er","")</f>
        <v/>
      </c>
    </row>
    <row r="103" customFormat="false" ht="15" hidden="false" customHeight="true" outlineLevel="0" collapsed="false">
      <c r="B103" s="216" t="s">
        <v>92</v>
      </c>
      <c r="C103" s="216"/>
      <c r="D103" s="216"/>
      <c r="E103" s="216"/>
      <c r="F103" s="216"/>
      <c r="G103" s="217"/>
      <c r="H103" s="217" t="n">
        <v>4</v>
      </c>
      <c r="I103" s="218" t="n">
        <v>9</v>
      </c>
      <c r="J103" s="219"/>
      <c r="K103" s="220"/>
      <c r="L103" s="220"/>
      <c r="O103" s="2"/>
      <c r="P103" s="24" t="str">
        <f aca="false">IF(OR(K103&gt;K90,AND(K103&lt;&gt;0,D38=0),AND(D38&lt;&gt;0,K103=0)),"Er","")</f>
        <v/>
      </c>
    </row>
    <row r="104" customFormat="false" ht="15.75" hidden="false" customHeight="true" outlineLevel="0" collapsed="false">
      <c r="B104" s="223" t="s">
        <v>93</v>
      </c>
      <c r="C104" s="223"/>
      <c r="D104" s="223"/>
      <c r="E104" s="223"/>
      <c r="F104" s="223"/>
      <c r="G104" s="224"/>
      <c r="H104" s="224" t="n">
        <v>4</v>
      </c>
      <c r="I104" s="225" t="n">
        <v>10</v>
      </c>
      <c r="J104" s="219"/>
      <c r="K104" s="220"/>
      <c r="L104" s="220"/>
      <c r="M104" s="209"/>
      <c r="O104" s="2"/>
      <c r="P104" s="24" t="str">
        <f aca="false">IF(OR(K104&gt;K90,AND(K104&lt;&gt;0,D39=0),AND(D39&lt;&gt;0,K104=0)),"Er","")</f>
        <v/>
      </c>
    </row>
    <row r="105" s="133" customFormat="true" ht="15.75" hidden="false" customHeight="false" outlineLevel="0" collapsed="false">
      <c r="B105" s="226" t="s">
        <v>94</v>
      </c>
      <c r="C105" s="226"/>
      <c r="D105" s="226"/>
      <c r="E105" s="226"/>
      <c r="F105" s="226"/>
      <c r="G105" s="227"/>
      <c r="H105" s="228" t="n">
        <v>4</v>
      </c>
      <c r="I105" s="227" t="n">
        <v>11</v>
      </c>
      <c r="J105" s="198"/>
      <c r="K105" s="220"/>
      <c r="L105" s="220"/>
      <c r="M105" s="229"/>
      <c r="N105" s="230"/>
      <c r="O105" s="140"/>
      <c r="P105" s="123" t="str">
        <f aca="false">IF(OR(AND(K105&lt;&gt;0,D56=0),AND(D56&lt;&gt;0,K105=0)),"Er","")</f>
        <v/>
      </c>
      <c r="Q105" s="141"/>
      <c r="R105" s="141"/>
      <c r="S105" s="141"/>
      <c r="T105" s="141"/>
      <c r="U105" s="141"/>
    </row>
    <row r="106" s="133" customFormat="true" ht="15.75" hidden="false" customHeight="false" outlineLevel="0" collapsed="false">
      <c r="B106" s="226" t="s">
        <v>61</v>
      </c>
      <c r="C106" s="226"/>
      <c r="D106" s="226"/>
      <c r="E106" s="226"/>
      <c r="F106" s="226"/>
      <c r="G106" s="227"/>
      <c r="H106" s="228" t="n">
        <v>4</v>
      </c>
      <c r="I106" s="227" t="n">
        <v>12</v>
      </c>
      <c r="J106" s="198"/>
      <c r="K106" s="220"/>
      <c r="L106" s="220"/>
      <c r="M106" s="229"/>
      <c r="N106" s="230"/>
      <c r="O106" s="140"/>
      <c r="P106" s="123" t="str">
        <f aca="false">IF(OR(AND(K106&lt;&gt;0,D57=0),AND(D57&lt;&gt;0,K106=0)),"Er","")</f>
        <v/>
      </c>
      <c r="Q106" s="141"/>
      <c r="R106" s="141"/>
      <c r="S106" s="141"/>
      <c r="T106" s="141"/>
      <c r="U106" s="141"/>
    </row>
    <row r="107" s="133" customFormat="true" ht="15.75" hidden="false" customHeight="false" outlineLevel="0" collapsed="false">
      <c r="B107" s="231" t="s">
        <v>62</v>
      </c>
      <c r="C107" s="231"/>
      <c r="D107" s="231"/>
      <c r="E107" s="231"/>
      <c r="F107" s="231"/>
      <c r="G107" s="232"/>
      <c r="H107" s="233" t="n">
        <v>4</v>
      </c>
      <c r="I107" s="232" t="n">
        <v>13</v>
      </c>
      <c r="J107" s="184"/>
      <c r="K107" s="220"/>
      <c r="L107" s="220"/>
      <c r="M107" s="229"/>
      <c r="N107" s="230"/>
      <c r="O107" s="140"/>
      <c r="P107" s="123" t="str">
        <f aca="false">IF(OR(AND(K107&lt;&gt;0,D58=0),AND(D58&lt;&gt;0,K107=0)),"Er","")</f>
        <v/>
      </c>
      <c r="Q107" s="141"/>
      <c r="R107" s="141"/>
      <c r="S107" s="141"/>
      <c r="T107" s="141"/>
      <c r="U107" s="141"/>
    </row>
    <row r="108" customFormat="false" ht="24" hidden="false" customHeight="false" outlineLevel="0" collapsed="false">
      <c r="B108" s="234" t="s">
        <v>95</v>
      </c>
      <c r="C108" s="234"/>
      <c r="D108" s="234"/>
      <c r="E108" s="234"/>
      <c r="F108" s="234"/>
      <c r="G108" s="235"/>
      <c r="H108" s="236"/>
      <c r="I108" s="237"/>
      <c r="J108" s="238"/>
      <c r="K108" s="239" t="s">
        <v>96</v>
      </c>
      <c r="L108" s="240" t="s">
        <v>97</v>
      </c>
      <c r="P108" s="132"/>
    </row>
    <row r="109" customFormat="false" ht="15.75" hidden="false" customHeight="true" outlineLevel="0" collapsed="false">
      <c r="B109" s="241" t="s">
        <v>7</v>
      </c>
      <c r="C109" s="241"/>
      <c r="D109" s="241"/>
      <c r="E109" s="241"/>
      <c r="F109" s="241"/>
      <c r="G109" s="242"/>
      <c r="H109" s="243"/>
      <c r="I109" s="242"/>
      <c r="J109" s="244"/>
      <c r="K109" s="245" t="n">
        <f aca="false">SUM(K110:K113)</f>
        <v>0</v>
      </c>
      <c r="L109" s="246" t="n">
        <f aca="false">SUM(L110:L113)</f>
        <v>52</v>
      </c>
      <c r="P109" s="132"/>
      <c r="Q109" s="132"/>
    </row>
    <row r="110" customFormat="false" ht="15.75" hidden="false" customHeight="true" outlineLevel="0" collapsed="false">
      <c r="B110" s="210" t="s">
        <v>98</v>
      </c>
      <c r="C110" s="210"/>
      <c r="D110" s="210"/>
      <c r="E110" s="210"/>
      <c r="F110" s="210"/>
      <c r="G110" s="211"/>
      <c r="H110" s="212" t="n">
        <v>4</v>
      </c>
      <c r="I110" s="211" t="n">
        <v>6</v>
      </c>
      <c r="J110" s="247"/>
      <c r="K110" s="248"/>
      <c r="L110" s="249" t="n">
        <v>12</v>
      </c>
      <c r="P110" s="132"/>
      <c r="Q110" s="132"/>
    </row>
    <row r="111" customFormat="false" ht="15.75" hidden="false" customHeight="true" outlineLevel="0" collapsed="false">
      <c r="B111" s="216" t="s">
        <v>99</v>
      </c>
      <c r="C111" s="216"/>
      <c r="D111" s="216"/>
      <c r="E111" s="216"/>
      <c r="F111" s="216"/>
      <c r="G111" s="217"/>
      <c r="H111" s="250" t="n">
        <v>4</v>
      </c>
      <c r="I111" s="217" t="n">
        <v>7</v>
      </c>
      <c r="J111" s="251"/>
      <c r="K111" s="252"/>
      <c r="L111" s="253" t="n">
        <v>12</v>
      </c>
      <c r="P111" s="132"/>
      <c r="Q111" s="132"/>
    </row>
    <row r="112" customFormat="false" ht="15.75" hidden="false" customHeight="true" outlineLevel="0" collapsed="false">
      <c r="B112" s="216" t="s">
        <v>100</v>
      </c>
      <c r="C112" s="216"/>
      <c r="D112" s="216"/>
      <c r="E112" s="216"/>
      <c r="F112" s="216"/>
      <c r="G112" s="217"/>
      <c r="H112" s="250" t="n">
        <v>4</v>
      </c>
      <c r="I112" s="217" t="n">
        <v>8</v>
      </c>
      <c r="J112" s="251"/>
      <c r="K112" s="252"/>
      <c r="L112" s="253" t="n">
        <v>14</v>
      </c>
      <c r="P112" s="132"/>
      <c r="Q112" s="132"/>
    </row>
    <row r="113" customFormat="false" ht="15.75" hidden="false" customHeight="true" outlineLevel="0" collapsed="false">
      <c r="B113" s="254" t="s">
        <v>101</v>
      </c>
      <c r="C113" s="254"/>
      <c r="D113" s="254"/>
      <c r="E113" s="254"/>
      <c r="F113" s="254"/>
      <c r="G113" s="255"/>
      <c r="H113" s="256" t="n">
        <v>4</v>
      </c>
      <c r="I113" s="255" t="n">
        <v>9</v>
      </c>
      <c r="J113" s="257"/>
      <c r="K113" s="258"/>
      <c r="L113" s="259" t="n">
        <v>14</v>
      </c>
      <c r="P113" s="132"/>
      <c r="Q113" s="132"/>
    </row>
    <row r="114" customFormat="false" ht="18" hidden="false" customHeight="true" outlineLevel="0" collapsed="false">
      <c r="B114" s="260" t="s">
        <v>102</v>
      </c>
      <c r="C114" s="260"/>
      <c r="D114" s="260"/>
      <c r="E114" s="260"/>
      <c r="F114" s="260"/>
      <c r="G114" s="260"/>
      <c r="H114" s="260"/>
      <c r="I114" s="260"/>
      <c r="J114" s="260"/>
      <c r="K114" s="260"/>
      <c r="L114" s="261"/>
    </row>
    <row r="115" customFormat="false" ht="18" hidden="false" customHeight="true" outlineLevel="0" collapsed="false">
      <c r="B115" s="241" t="s">
        <v>103</v>
      </c>
      <c r="C115" s="241"/>
      <c r="D115" s="241"/>
      <c r="E115" s="241"/>
      <c r="F115" s="241"/>
      <c r="G115" s="242"/>
      <c r="H115" s="242"/>
      <c r="I115" s="242"/>
      <c r="J115" s="207"/>
      <c r="K115" s="208" t="n">
        <f aca="false">SUM(K116:K117)</f>
        <v>44</v>
      </c>
      <c r="L115" s="208"/>
      <c r="P115" s="24" t="str">
        <f aca="false">IF(K115&lt;K118,"Er","")</f>
        <v/>
      </c>
    </row>
    <row r="116" customFormat="false" ht="15.75" hidden="false" customHeight="true" outlineLevel="0" collapsed="false">
      <c r="B116" s="210" t="s">
        <v>104</v>
      </c>
      <c r="C116" s="210"/>
      <c r="D116" s="210"/>
      <c r="E116" s="210"/>
      <c r="F116" s="210"/>
      <c r="G116" s="211"/>
      <c r="H116" s="211" t="n">
        <v>5</v>
      </c>
      <c r="I116" s="262" t="n">
        <v>1</v>
      </c>
      <c r="J116" s="263"/>
      <c r="K116" s="179" t="n">
        <v>38</v>
      </c>
      <c r="L116" s="179"/>
      <c r="P116" s="170"/>
    </row>
    <row r="117" customFormat="false" ht="15.75" hidden="false" customHeight="true" outlineLevel="0" collapsed="false">
      <c r="B117" s="264" t="s">
        <v>105</v>
      </c>
      <c r="C117" s="265"/>
      <c r="D117" s="266"/>
      <c r="E117" s="266"/>
      <c r="F117" s="266"/>
      <c r="G117" s="267"/>
      <c r="H117" s="267" t="n">
        <v>5</v>
      </c>
      <c r="I117" s="268" t="n">
        <v>2</v>
      </c>
      <c r="J117" s="198"/>
      <c r="K117" s="199" t="n">
        <v>6</v>
      </c>
      <c r="L117" s="199"/>
      <c r="P117" s="170"/>
    </row>
    <row r="118" customFormat="false" ht="15.75" hidden="false" customHeight="true" outlineLevel="0" collapsed="false">
      <c r="B118" s="269" t="s">
        <v>106</v>
      </c>
      <c r="C118" s="269"/>
      <c r="D118" s="269"/>
      <c r="E118" s="269"/>
      <c r="F118" s="269"/>
      <c r="G118" s="255"/>
      <c r="H118" s="255" t="n">
        <v>5</v>
      </c>
      <c r="I118" s="270" t="n">
        <v>3</v>
      </c>
      <c r="J118" s="271"/>
      <c r="K118" s="204" t="n">
        <v>40</v>
      </c>
      <c r="L118" s="204"/>
      <c r="P118" s="24" t="str">
        <f aca="false">IF(K118&gt;K115,"Er","")</f>
        <v/>
      </c>
    </row>
    <row r="119" customFormat="false" ht="15.75" hidden="false" customHeight="true" outlineLevel="0" collapsed="false">
      <c r="B119" s="272" t="s">
        <v>107</v>
      </c>
      <c r="C119" s="272"/>
      <c r="D119" s="272"/>
      <c r="E119" s="272"/>
      <c r="F119" s="272"/>
      <c r="G119" s="273"/>
      <c r="H119" s="273" t="n">
        <v>2</v>
      </c>
      <c r="I119" s="274" t="n">
        <v>4</v>
      </c>
      <c r="J119" s="275"/>
      <c r="K119" s="276" t="n">
        <v>1</v>
      </c>
      <c r="L119" s="276"/>
      <c r="P119" s="170"/>
    </row>
    <row r="120" customFormat="false" ht="15.75" hidden="false" customHeight="true" outlineLevel="0" collapsed="false">
      <c r="B120" s="272" t="s">
        <v>108</v>
      </c>
      <c r="C120" s="272"/>
      <c r="D120" s="272"/>
      <c r="E120" s="272"/>
      <c r="F120" s="272"/>
      <c r="G120" s="273"/>
      <c r="H120" s="273" t="n">
        <v>2</v>
      </c>
      <c r="I120" s="277" t="n">
        <v>5</v>
      </c>
      <c r="J120" s="275"/>
      <c r="K120" s="276" t="n">
        <v>1</v>
      </c>
      <c r="L120" s="276"/>
      <c r="P120" s="170"/>
    </row>
    <row r="121" customFormat="false" ht="15.75" hidden="false" customHeight="true" outlineLevel="0" collapsed="false">
      <c r="B121" s="272" t="s">
        <v>109</v>
      </c>
      <c r="C121" s="272"/>
      <c r="D121" s="272"/>
      <c r="E121" s="272"/>
      <c r="F121" s="272"/>
      <c r="G121" s="273"/>
      <c r="H121" s="273" t="n">
        <v>2</v>
      </c>
      <c r="I121" s="277" t="n">
        <v>1</v>
      </c>
      <c r="J121" s="275"/>
      <c r="K121" s="276" t="n">
        <v>5</v>
      </c>
      <c r="L121" s="276"/>
      <c r="P121" s="170"/>
    </row>
    <row r="122" customFormat="false" ht="18" hidden="false" customHeight="true" outlineLevel="0" collapsed="false">
      <c r="B122" s="278" t="s">
        <v>110</v>
      </c>
      <c r="C122" s="279"/>
      <c r="D122" s="279"/>
      <c r="E122" s="280"/>
      <c r="F122" s="279"/>
      <c r="G122" s="281"/>
      <c r="H122" s="281"/>
      <c r="I122" s="282"/>
      <c r="J122" s="279"/>
      <c r="K122" s="283"/>
      <c r="L122" s="283"/>
      <c r="P122" s="170"/>
    </row>
    <row r="123" customFormat="false" ht="15.75" hidden="false" customHeight="true" outlineLevel="0" collapsed="false">
      <c r="B123" s="210" t="s">
        <v>111</v>
      </c>
      <c r="C123" s="210"/>
      <c r="D123" s="210"/>
      <c r="E123" s="210"/>
      <c r="F123" s="210"/>
      <c r="G123" s="284"/>
      <c r="H123" s="284" t="n">
        <v>1</v>
      </c>
      <c r="I123" s="285" t="n">
        <v>1</v>
      </c>
      <c r="J123" s="263"/>
      <c r="K123" s="179" t="n">
        <v>1</v>
      </c>
      <c r="L123" s="179"/>
      <c r="P123" s="170"/>
    </row>
    <row r="124" customFormat="false" ht="15.75" hidden="false" customHeight="true" outlineLevel="0" collapsed="false">
      <c r="B124" s="221" t="s">
        <v>112</v>
      </c>
      <c r="C124" s="221"/>
      <c r="D124" s="221"/>
      <c r="E124" s="221"/>
      <c r="F124" s="221"/>
      <c r="G124" s="217"/>
      <c r="H124" s="217" t="n">
        <v>1</v>
      </c>
      <c r="I124" s="218" t="n">
        <v>2</v>
      </c>
      <c r="J124" s="286"/>
      <c r="K124" s="199" t="n">
        <v>1</v>
      </c>
      <c r="L124" s="199"/>
      <c r="P124" s="170"/>
    </row>
    <row r="125" customFormat="false" ht="15.75" hidden="false" customHeight="true" outlineLevel="0" collapsed="false">
      <c r="B125" s="221" t="s">
        <v>113</v>
      </c>
      <c r="C125" s="221"/>
      <c r="D125" s="221"/>
      <c r="E125" s="221"/>
      <c r="F125" s="221"/>
      <c r="G125" s="217"/>
      <c r="H125" s="217" t="n">
        <v>1</v>
      </c>
      <c r="I125" s="218" t="n">
        <v>3</v>
      </c>
      <c r="J125" s="286"/>
      <c r="K125" s="199" t="n">
        <v>2</v>
      </c>
      <c r="L125" s="199"/>
      <c r="P125" s="170"/>
    </row>
    <row r="126" customFormat="false" ht="15.75" hidden="false" customHeight="true" outlineLevel="0" collapsed="false">
      <c r="B126" s="221" t="s">
        <v>114</v>
      </c>
      <c r="C126" s="221"/>
      <c r="D126" s="221"/>
      <c r="E126" s="221"/>
      <c r="F126" s="221"/>
      <c r="G126" s="217"/>
      <c r="H126" s="217" t="n">
        <v>1</v>
      </c>
      <c r="I126" s="218" t="n">
        <v>4</v>
      </c>
      <c r="J126" s="286"/>
      <c r="K126" s="199" t="n">
        <v>1</v>
      </c>
      <c r="L126" s="199"/>
      <c r="P126" s="170"/>
    </row>
    <row r="127" customFormat="false" ht="15.75" hidden="false" customHeight="true" outlineLevel="0" collapsed="false">
      <c r="B127" s="221" t="s">
        <v>115</v>
      </c>
      <c r="C127" s="221"/>
      <c r="D127" s="221"/>
      <c r="E127" s="221"/>
      <c r="F127" s="221"/>
      <c r="G127" s="217"/>
      <c r="H127" s="217" t="n">
        <v>1</v>
      </c>
      <c r="I127" s="218" t="n">
        <v>5</v>
      </c>
      <c r="J127" s="286"/>
      <c r="K127" s="199" t="n">
        <v>1</v>
      </c>
      <c r="L127" s="199"/>
      <c r="P127" s="170"/>
    </row>
    <row r="128" customFormat="false" ht="15.75" hidden="false" customHeight="true" outlineLevel="0" collapsed="false">
      <c r="B128" s="221" t="s">
        <v>116</v>
      </c>
      <c r="C128" s="221"/>
      <c r="D128" s="221"/>
      <c r="E128" s="221"/>
      <c r="F128" s="221"/>
      <c r="G128" s="217"/>
      <c r="H128" s="217" t="n">
        <v>1</v>
      </c>
      <c r="I128" s="218" t="n">
        <v>6</v>
      </c>
      <c r="J128" s="286"/>
      <c r="K128" s="199"/>
      <c r="L128" s="199"/>
      <c r="P128" s="170"/>
    </row>
    <row r="129" customFormat="false" ht="15.75" hidden="false" customHeight="true" outlineLevel="0" collapsed="false">
      <c r="B129" s="221" t="s">
        <v>117</v>
      </c>
      <c r="C129" s="221"/>
      <c r="D129" s="221"/>
      <c r="E129" s="221"/>
      <c r="F129" s="221"/>
      <c r="G129" s="217"/>
      <c r="H129" s="217" t="n">
        <v>1</v>
      </c>
      <c r="I129" s="218" t="n">
        <v>7</v>
      </c>
      <c r="J129" s="286"/>
      <c r="K129" s="199" t="n">
        <v>13</v>
      </c>
      <c r="L129" s="199"/>
      <c r="P129" s="170"/>
    </row>
    <row r="130" customFormat="false" ht="15.75" hidden="false" customHeight="false" outlineLevel="0" collapsed="false">
      <c r="B130" s="221" t="s">
        <v>118</v>
      </c>
      <c r="C130" s="221"/>
      <c r="D130" s="221"/>
      <c r="E130" s="221"/>
      <c r="F130" s="221"/>
      <c r="G130" s="217"/>
      <c r="H130" s="217" t="n">
        <v>1</v>
      </c>
      <c r="I130" s="218" t="n">
        <v>9</v>
      </c>
      <c r="J130" s="286"/>
      <c r="K130" s="199"/>
      <c r="L130" s="199"/>
      <c r="P130" s="170"/>
    </row>
    <row r="131" customFormat="false" ht="15.75" hidden="false" customHeight="true" outlineLevel="0" collapsed="false">
      <c r="B131" s="287" t="s">
        <v>119</v>
      </c>
      <c r="C131" s="287"/>
      <c r="D131" s="287"/>
      <c r="E131" s="287"/>
      <c r="F131" s="287"/>
      <c r="G131" s="288"/>
      <c r="H131" s="288" t="n">
        <v>1</v>
      </c>
      <c r="I131" s="289" t="n">
        <v>8</v>
      </c>
      <c r="J131" s="290"/>
      <c r="K131" s="291"/>
      <c r="L131" s="291"/>
      <c r="P131" s="170"/>
    </row>
    <row r="132" customFormat="false" ht="5.1" hidden="false" customHeight="true" outlineLevel="0" collapsed="false"/>
    <row r="133" customFormat="false" ht="15.75" hidden="false" customHeight="false" outlineLevel="0" collapsed="false">
      <c r="B133" s="292" t="s">
        <v>120</v>
      </c>
      <c r="C133" s="292"/>
      <c r="D133" s="292"/>
      <c r="E133" s="292"/>
      <c r="F133" s="292"/>
      <c r="G133" s="292"/>
      <c r="H133" s="292"/>
      <c r="I133" s="292"/>
      <c r="J133" s="293"/>
      <c r="K133" s="294" t="s">
        <v>121</v>
      </c>
      <c r="L133" s="295"/>
      <c r="O133" s="2"/>
    </row>
    <row r="134" customFormat="false" ht="15.75" hidden="false" customHeight="true" outlineLevel="0" collapsed="false">
      <c r="B134" s="292"/>
      <c r="C134" s="292"/>
      <c r="D134" s="292"/>
      <c r="E134" s="292"/>
      <c r="F134" s="292"/>
      <c r="G134" s="292"/>
      <c r="H134" s="292"/>
      <c r="I134" s="292"/>
      <c r="J134" s="296" t="s">
        <v>33</v>
      </c>
      <c r="K134" s="297" t="s">
        <v>122</v>
      </c>
      <c r="L134" s="297"/>
      <c r="O134" s="2"/>
    </row>
    <row r="135" customFormat="false" ht="15.75" hidden="false" customHeight="false" outlineLevel="0" collapsed="false">
      <c r="B135" s="292"/>
      <c r="C135" s="292"/>
      <c r="D135" s="292"/>
      <c r="E135" s="292"/>
      <c r="F135" s="292"/>
      <c r="G135" s="292"/>
      <c r="H135" s="292"/>
      <c r="I135" s="292"/>
      <c r="J135" s="296"/>
      <c r="K135" s="298" t="s">
        <v>123</v>
      </c>
      <c r="L135" s="297" t="s">
        <v>124</v>
      </c>
      <c r="O135" s="2"/>
    </row>
    <row r="136" customFormat="false" ht="18.75" hidden="false" customHeight="false" outlineLevel="0" collapsed="false">
      <c r="B136" s="299" t="s">
        <v>125</v>
      </c>
      <c r="C136" s="299"/>
      <c r="D136" s="299"/>
      <c r="E136" s="299"/>
      <c r="F136" s="299"/>
      <c r="G136" s="299"/>
      <c r="H136" s="300"/>
      <c r="I136" s="301" t="n">
        <v>1</v>
      </c>
      <c r="J136" s="301" t="n">
        <v>1</v>
      </c>
      <c r="K136" s="302"/>
      <c r="L136" s="303" t="n">
        <v>1</v>
      </c>
      <c r="O136" s="2"/>
      <c r="P136" s="170"/>
      <c r="Q136" s="170"/>
      <c r="R136" s="170"/>
    </row>
    <row r="137" customFormat="false" ht="15.75" hidden="false" customHeight="false" outlineLevel="0" collapsed="false">
      <c r="B137" s="304" t="s">
        <v>126</v>
      </c>
      <c r="C137" s="304"/>
      <c r="D137" s="304"/>
      <c r="E137" s="304"/>
      <c r="F137" s="304"/>
      <c r="G137" s="304"/>
      <c r="H137" s="305"/>
      <c r="I137" s="306" t="n">
        <v>2</v>
      </c>
      <c r="J137" s="306"/>
      <c r="K137" s="307"/>
      <c r="L137" s="308"/>
      <c r="O137" s="2"/>
      <c r="P137" s="170"/>
      <c r="Q137" s="170"/>
      <c r="R137" s="170"/>
    </row>
    <row r="138" customFormat="false" ht="16.5" hidden="false" customHeight="false" outlineLevel="0" collapsed="false">
      <c r="B138" s="309" t="s">
        <v>127</v>
      </c>
      <c r="C138" s="309"/>
      <c r="D138" s="309"/>
      <c r="E138" s="309"/>
      <c r="F138" s="309"/>
      <c r="G138" s="309"/>
      <c r="H138" s="310"/>
      <c r="I138" s="311"/>
      <c r="J138" s="311"/>
      <c r="K138" s="312"/>
      <c r="L138" s="313"/>
      <c r="O138" s="2"/>
      <c r="P138" s="24" t="str">
        <f aca="false">IF(AND(AF17=TRUE(),SUM(F136:F137)&lt;&gt;0),"Er","")</f>
        <v/>
      </c>
      <c r="Q138" s="24" t="str">
        <f aca="false">IF(AND(AF18=TRUE(),SUM(J136:J137)&lt;&gt;0),"Er","")</f>
        <v/>
      </c>
      <c r="R138" s="24" t="str">
        <f aca="false">IF(AND(AF20=TRUE(),SUM(K136:K137)&lt;&gt;0),"Er","")</f>
        <v/>
      </c>
    </row>
    <row r="139" customFormat="false" ht="5.1" hidden="false" customHeight="true" outlineLevel="0" collapsed="false">
      <c r="O139" s="2"/>
    </row>
    <row r="140" customFormat="false" ht="15.75" hidden="false" customHeight="false" outlineLevel="0" collapsed="false">
      <c r="B140" s="314"/>
      <c r="C140" s="314"/>
      <c r="D140" s="315"/>
      <c r="E140" s="316"/>
      <c r="F140" s="315"/>
      <c r="G140" s="316"/>
      <c r="H140" s="316"/>
      <c r="I140" s="316"/>
      <c r="J140" s="314"/>
      <c r="K140" s="314"/>
      <c r="L140" s="314"/>
      <c r="O140" s="2"/>
    </row>
    <row r="141" customFormat="false" ht="15.75" hidden="false" customHeight="false" outlineLevel="0" collapsed="false">
      <c r="B141" s="314"/>
      <c r="C141" s="314"/>
      <c r="D141" s="314"/>
      <c r="E141" s="316"/>
      <c r="F141" s="314"/>
      <c r="G141" s="316"/>
      <c r="H141" s="316"/>
      <c r="I141" s="316"/>
      <c r="J141" s="314"/>
      <c r="K141" s="314"/>
      <c r="L141" s="314"/>
      <c r="O141" s="2"/>
    </row>
    <row r="142" customFormat="false" ht="15.75" hidden="false" customHeight="false" outlineLevel="0" collapsed="false">
      <c r="B142" s="314"/>
      <c r="C142" s="314"/>
      <c r="D142" s="314"/>
      <c r="E142" s="316"/>
      <c r="F142" s="314"/>
      <c r="G142" s="316"/>
      <c r="H142" s="316"/>
      <c r="I142" s="316"/>
      <c r="J142" s="314"/>
      <c r="K142" s="314"/>
      <c r="L142" s="314"/>
      <c r="O142" s="2"/>
    </row>
    <row r="143" customFormat="false" ht="15.75" hidden="false" customHeight="false" outlineLevel="0" collapsed="false">
      <c r="B143" s="314"/>
      <c r="C143" s="314"/>
      <c r="D143" s="314"/>
      <c r="E143" s="316"/>
      <c r="F143" s="314"/>
      <c r="G143" s="316"/>
      <c r="H143" s="316"/>
      <c r="I143" s="316"/>
      <c r="J143" s="314"/>
      <c r="K143" s="314"/>
      <c r="L143" s="314"/>
      <c r="O143" s="2"/>
      <c r="P143" s="317"/>
      <c r="Q143" s="317"/>
      <c r="R143" s="317"/>
    </row>
    <row r="144" customFormat="false" ht="15.75" hidden="false" customHeight="false" outlineLevel="0" collapsed="false">
      <c r="B144" s="314"/>
      <c r="C144" s="314"/>
      <c r="D144" s="314"/>
      <c r="E144" s="316"/>
      <c r="F144" s="314"/>
      <c r="G144" s="316"/>
      <c r="H144" s="316"/>
      <c r="I144" s="316"/>
      <c r="J144" s="314"/>
      <c r="K144" s="314"/>
      <c r="L144" s="314"/>
      <c r="O144" s="2"/>
    </row>
    <row r="145" customFormat="false" ht="15.75" hidden="false" customHeight="false" outlineLevel="0" collapsed="false">
      <c r="B145" s="314"/>
      <c r="C145" s="314"/>
      <c r="D145" s="314"/>
      <c r="E145" s="316"/>
      <c r="F145" s="314"/>
      <c r="G145" s="316"/>
      <c r="H145" s="316"/>
      <c r="I145" s="316"/>
      <c r="J145" s="314"/>
      <c r="K145" s="314"/>
      <c r="L145" s="314"/>
      <c r="O145" s="2"/>
    </row>
    <row r="146" customFormat="false" ht="15.75" hidden="false" customHeight="false" outlineLevel="0" collapsed="false">
      <c r="B146" s="314"/>
      <c r="C146" s="314"/>
      <c r="D146" s="314"/>
      <c r="E146" s="316"/>
      <c r="F146" s="314"/>
      <c r="G146" s="316"/>
      <c r="H146" s="316"/>
      <c r="I146" s="316"/>
      <c r="J146" s="314"/>
      <c r="K146" s="314"/>
      <c r="L146" s="314"/>
      <c r="O146" s="2"/>
    </row>
    <row r="147" customFormat="false" ht="15.75" hidden="false" customHeight="false" outlineLevel="0" collapsed="false">
      <c r="B147" s="314"/>
      <c r="C147" s="314"/>
      <c r="D147" s="314"/>
      <c r="E147" s="316"/>
      <c r="F147" s="314"/>
      <c r="G147" s="316"/>
      <c r="H147" s="316"/>
      <c r="I147" s="316"/>
      <c r="J147" s="314"/>
      <c r="K147" s="314"/>
      <c r="L147" s="314"/>
      <c r="O147" s="2"/>
    </row>
    <row r="148" customFormat="false" ht="15.75" hidden="false" customHeight="false" outlineLevel="0" collapsed="false">
      <c r="B148" s="314"/>
      <c r="C148" s="314"/>
      <c r="D148" s="314"/>
      <c r="E148" s="316"/>
      <c r="F148" s="314"/>
      <c r="G148" s="316"/>
      <c r="H148" s="316"/>
      <c r="I148" s="316"/>
      <c r="J148" s="314"/>
      <c r="K148" s="314"/>
      <c r="L148" s="314"/>
      <c r="O148" s="2"/>
    </row>
    <row r="149" customFormat="false" ht="15.75" hidden="false" customHeight="false" outlineLevel="0" collapsed="false">
      <c r="B149" s="314"/>
      <c r="C149" s="314"/>
      <c r="D149" s="314"/>
      <c r="E149" s="316"/>
      <c r="F149" s="314"/>
      <c r="G149" s="316"/>
      <c r="H149" s="316"/>
      <c r="I149" s="316"/>
      <c r="J149" s="314"/>
      <c r="K149" s="314"/>
      <c r="L149" s="314"/>
      <c r="O149" s="2"/>
    </row>
    <row r="150" customFormat="false" ht="15.75" hidden="false" customHeight="false" outlineLevel="0" collapsed="false">
      <c r="B150" s="318" t="s">
        <v>128</v>
      </c>
      <c r="C150" s="318"/>
      <c r="D150" s="2"/>
      <c r="F150" s="2"/>
      <c r="G150" s="4"/>
      <c r="H150" s="4"/>
      <c r="J150" s="2"/>
      <c r="K150" s="2"/>
      <c r="L150" s="2"/>
      <c r="O150" s="2"/>
    </row>
    <row r="151" customFormat="false" ht="15.75" hidden="false" customHeight="false" outlineLevel="0" collapsed="false">
      <c r="B151" s="2"/>
      <c r="C151" s="2"/>
      <c r="D151" s="2"/>
      <c r="F151" s="2"/>
      <c r="G151" s="4"/>
      <c r="H151" s="4"/>
      <c r="J151" s="2"/>
      <c r="K151" s="2"/>
      <c r="L151" s="2"/>
      <c r="O151" s="2"/>
    </row>
    <row r="152" customFormat="false" ht="15.75" hidden="false" customHeight="false" outlineLevel="0" collapsed="false">
      <c r="B152" s="2"/>
      <c r="C152" s="2"/>
      <c r="D152" s="2"/>
      <c r="F152" s="2"/>
      <c r="G152" s="4"/>
      <c r="H152" s="4"/>
      <c r="J152" s="2"/>
      <c r="K152" s="2"/>
      <c r="L152" s="2"/>
      <c r="O152" s="2"/>
    </row>
    <row r="153" customFormat="false" ht="15.75" hidden="false" customHeight="false" outlineLevel="0" collapsed="false">
      <c r="B153" s="2"/>
      <c r="C153" s="2"/>
      <c r="D153" s="2"/>
      <c r="F153" s="2"/>
      <c r="G153" s="4"/>
      <c r="H153" s="4"/>
      <c r="J153" s="2"/>
      <c r="K153" s="2"/>
      <c r="L153" s="2"/>
      <c r="O153" s="2"/>
    </row>
    <row r="154" customFormat="false" ht="15.75" hidden="false" customHeight="false" outlineLevel="0" collapsed="false">
      <c r="O154" s="2"/>
    </row>
  </sheetData>
  <mergeCells count="135">
    <mergeCell ref="B3:B5"/>
    <mergeCell ref="C3:C5"/>
    <mergeCell ref="D3:D5"/>
    <mergeCell ref="F3:K3"/>
    <mergeCell ref="F4:G4"/>
    <mergeCell ref="J4:K4"/>
    <mergeCell ref="L4:L5"/>
    <mergeCell ref="B24:B25"/>
    <mergeCell ref="D24:F25"/>
    <mergeCell ref="G24:L24"/>
    <mergeCell ref="G25:J25"/>
    <mergeCell ref="K25:L25"/>
    <mergeCell ref="D26:F26"/>
    <mergeCell ref="K26:L26"/>
    <mergeCell ref="D27:F27"/>
    <mergeCell ref="G27:J27"/>
    <mergeCell ref="K27:L27"/>
    <mergeCell ref="B29:B31"/>
    <mergeCell ref="D29:D31"/>
    <mergeCell ref="F29:K29"/>
    <mergeCell ref="F30:G30"/>
    <mergeCell ref="J30:K30"/>
    <mergeCell ref="L30:L31"/>
    <mergeCell ref="B41:B43"/>
    <mergeCell ref="D41:D43"/>
    <mergeCell ref="F41:K41"/>
    <mergeCell ref="F42:G42"/>
    <mergeCell ref="J42:K42"/>
    <mergeCell ref="L42:L43"/>
    <mergeCell ref="B51:B53"/>
    <mergeCell ref="D51:D53"/>
    <mergeCell ref="F51:K51"/>
    <mergeCell ref="F52:G52"/>
    <mergeCell ref="J52:K52"/>
    <mergeCell ref="L52:L53"/>
    <mergeCell ref="B61:B63"/>
    <mergeCell ref="D61:D63"/>
    <mergeCell ref="F61:K61"/>
    <mergeCell ref="F62:G62"/>
    <mergeCell ref="J62:K62"/>
    <mergeCell ref="L62:L63"/>
    <mergeCell ref="B77:B79"/>
    <mergeCell ref="D77:D79"/>
    <mergeCell ref="F77:K77"/>
    <mergeCell ref="F78:G78"/>
    <mergeCell ref="J78:K78"/>
    <mergeCell ref="L78:L79"/>
    <mergeCell ref="B86:J86"/>
    <mergeCell ref="K86:L86"/>
    <mergeCell ref="B87:F87"/>
    <mergeCell ref="K87:L87"/>
    <mergeCell ref="B88:F88"/>
    <mergeCell ref="K88:L88"/>
    <mergeCell ref="B90:F90"/>
    <mergeCell ref="K90:L90"/>
    <mergeCell ref="B91:F91"/>
    <mergeCell ref="K91:L91"/>
    <mergeCell ref="B92:F92"/>
    <mergeCell ref="K92:L92"/>
    <mergeCell ref="B93:F93"/>
    <mergeCell ref="K93:L93"/>
    <mergeCell ref="B94:F94"/>
    <mergeCell ref="K94:L94"/>
    <mergeCell ref="B95:F95"/>
    <mergeCell ref="K95:L95"/>
    <mergeCell ref="B96:F96"/>
    <mergeCell ref="K96:L96"/>
    <mergeCell ref="B97:F97"/>
    <mergeCell ref="K97:L97"/>
    <mergeCell ref="B98:F98"/>
    <mergeCell ref="K98:L98"/>
    <mergeCell ref="B99:F99"/>
    <mergeCell ref="K99:L99"/>
    <mergeCell ref="B100:F100"/>
    <mergeCell ref="K100:L100"/>
    <mergeCell ref="B101:F101"/>
    <mergeCell ref="K101:L101"/>
    <mergeCell ref="B102:F102"/>
    <mergeCell ref="K102:L102"/>
    <mergeCell ref="B103:F103"/>
    <mergeCell ref="K103:L103"/>
    <mergeCell ref="B104:F104"/>
    <mergeCell ref="K104:L104"/>
    <mergeCell ref="B105:F105"/>
    <mergeCell ref="K105:L105"/>
    <mergeCell ref="B106:F106"/>
    <mergeCell ref="K106:L106"/>
    <mergeCell ref="B107:F107"/>
    <mergeCell ref="K107:L107"/>
    <mergeCell ref="B108:F108"/>
    <mergeCell ref="B109:F109"/>
    <mergeCell ref="B110:F110"/>
    <mergeCell ref="B111:F111"/>
    <mergeCell ref="B112:F112"/>
    <mergeCell ref="B113:F113"/>
    <mergeCell ref="B114:K114"/>
    <mergeCell ref="B115:F115"/>
    <mergeCell ref="K115:L115"/>
    <mergeCell ref="B116:F116"/>
    <mergeCell ref="K116:L116"/>
    <mergeCell ref="K117:L117"/>
    <mergeCell ref="B118:F118"/>
    <mergeCell ref="K118:L118"/>
    <mergeCell ref="B119:F119"/>
    <mergeCell ref="K119:L119"/>
    <mergeCell ref="B120:F120"/>
    <mergeCell ref="K120:L120"/>
    <mergeCell ref="B121:F121"/>
    <mergeCell ref="K121:L121"/>
    <mergeCell ref="K122:L122"/>
    <mergeCell ref="B123:F123"/>
    <mergeCell ref="K123:L123"/>
    <mergeCell ref="B124:F124"/>
    <mergeCell ref="K124:L124"/>
    <mergeCell ref="B125:F125"/>
    <mergeCell ref="K125:L125"/>
    <mergeCell ref="B126:F126"/>
    <mergeCell ref="K126:L126"/>
    <mergeCell ref="B127:F127"/>
    <mergeCell ref="K127:L127"/>
    <mergeCell ref="B128:F128"/>
    <mergeCell ref="K128:L128"/>
    <mergeCell ref="B129:F129"/>
    <mergeCell ref="K129:L129"/>
    <mergeCell ref="B130:F130"/>
    <mergeCell ref="K130:L130"/>
    <mergeCell ref="B131:F131"/>
    <mergeCell ref="K131:L131"/>
    <mergeCell ref="B133:I135"/>
    <mergeCell ref="J134:J135"/>
    <mergeCell ref="K134:L134"/>
    <mergeCell ref="B136:G136"/>
    <mergeCell ref="B137:G137"/>
    <mergeCell ref="B138:G138"/>
    <mergeCell ref="P143:R143"/>
  </mergeCells>
  <dataValidations count="12">
    <dataValidation allowBlank="true" error="Chỗ ngồi chỉ nhập số tối đa 20000" errorStyle="stop" errorTitle="Lỗi nhập dữ liệu" operator="between" showDropDown="false" showErrorMessage="true" showInputMessage="false" sqref="D27:G27 K27 M27:N27" type="whole">
      <formula1>0</formula1>
      <formula2>2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6:N7 D8:E22 F18:N19 F20:L22 D32:N33 D34:E40 D44:N45 D46:E49 D54:N55 D56:E59 D64:N65 D66:E75 D80:N81 D82:E84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F58 J58:N58 F73:H73 J73:N73 J123:K131" type="whole">
      <formula1>0</formula1>
      <formula2>100</formula2>
    </dataValidation>
    <dataValidation allowBlank="true" error="Chỉ nhập số tối đa 500" errorStyle="stop" errorTitle="Lỗi nhập dữ liệu" operator="between" showDropDown="false" showErrorMessage="true" showInputMessage="false" sqref="J116:K118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J95:K107" type="whole">
      <formula1>0</formula1>
      <formula2>100000</formula2>
    </dataValidation>
    <dataValidation allowBlank="true" errorStyle="stop" operator="between" showDropDown="false" showErrorMessage="false" showInputMessage="false" sqref="J94:K94 J115:K115" type="none">
      <formula1>0</formula1>
      <formula2>0</formula2>
    </dataValidation>
    <dataValidation allowBlank="true" error="Chỉ nhập số tối đa 200000" errorStyle="stop" errorTitle="Lỗi nhập dữ liệu" operator="between" showDropDown="false" showErrorMessage="true" showInputMessage="false" sqref="J90:K93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F46:N49 F56:N57 G58:I58 F59:N59 F82:N84" type="whole">
      <formula1>0</formula1>
      <formula2>20</formula2>
    </dataValidation>
    <dataValidation allowBlank="true" error="Chỉ nhập số tối đa 10" errorStyle="stop" errorTitle="Lỗi nhập dữ liệu" operator="between" showDropDown="false" showErrorMessage="true" showInputMessage="false" sqref="F34:N40 F66:N72 I73:I75 F74:H75 J74:N75" type="whole">
      <formula1>0</formula1>
      <formula2>10</formula2>
    </dataValidation>
    <dataValidation allowBlank="true" error="Chỉ nhập số tối đa 200" errorStyle="stop" errorTitle="Lỗi nhập dữ liệu" operator="between" showDropDown="false" showErrorMessage="true" showInputMessage="false" sqref="F8:N17 M20:N22 J87:K88 J110:K113 L111:L113" type="whole">
      <formula1>0</formula1>
      <formula2>200</formula2>
    </dataValidation>
    <dataValidation allowBlank="true" error="Chỉ nhập số tối đa 50" errorStyle="stop" errorTitle="Lỗi nhập dữ liệu" operator="between" showDropDown="false" showErrorMessage="true" showInputMessage="false" sqref="J119:K121 H136:L137" type="whole">
      <formula1>0</formula1>
      <formula2>50</formula2>
    </dataValidation>
    <dataValidation allowBlank="true" error="Chỉ nhập số không vượt quá 500" errorStyle="stop" errorTitle="Lỗi nhập dữ liệu" operator="between" showDropDown="false" showErrorMessage="true" showInputMessage="false" sqref="J108:L109" type="whole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29:43Z</dcterms:created>
  <dc:creator>ComputerLongHai</dc:creator>
  <dc:description/>
  <dc:language>en-US</dc:language>
  <cp:lastModifiedBy>ComputerLongHai</cp:lastModifiedBy>
  <dcterms:modified xsi:type="dcterms:W3CDTF">2014-11-25T13:30:31Z</dcterms:modified>
  <cp:revision>0</cp:revision>
  <dc:subject/>
  <dc:title/>
</cp:coreProperties>
</file>