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7 tháng 5 năm 2019</t>
  </si>
  <si>
    <t xml:space="preserve">Mẫu 1</t>
  </si>
  <si>
    <t xml:space="preserve">THỐNG KÊ XẾP LOẠI HỌC LỰC - HẠNH KIỂM  - NĂM HỌC: 2018-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8-2019</t>
  </si>
  <si>
    <t xml:space="preserve">Mẫu 3</t>
  </si>
  <si>
    <t xml:space="preserve">THỐNG KÊ XẾP LOẠI HỌC LỰC - HẠNH KIỂM HỌC SINH DÂN TỘC  - NĂM HỌC: 2018-2019</t>
  </si>
  <si>
    <t xml:space="preserve">Mẫu 4</t>
  </si>
  <si>
    <t xml:space="preserve">THỐNG KÊ XẾP LOẠI HỌC LỰC - HẠNH KIỂM HỌC SINH NỮ DÂN TỘC  - NĂM HỌC: 2018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225</v>
      </c>
      <c r="D11" s="17" t="n">
        <v>80</v>
      </c>
      <c r="E11" s="17" t="n">
        <f aca="false">IF(C11&gt;0,ROUND(D11/C11*100,2),0)</f>
        <v>35.56</v>
      </c>
      <c r="F11" s="17" t="n">
        <v>121</v>
      </c>
      <c r="G11" s="17" t="n">
        <f aca="false">IF(C11&gt;0,ROUND(F11/C11*100,2),0)</f>
        <v>53.78</v>
      </c>
      <c r="H11" s="17" t="n">
        <v>24</v>
      </c>
      <c r="I11" s="17" t="n">
        <f aca="false">IF(C11&gt;0,ROUND(H11/C11*100,2),0)</f>
        <v>10.67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221</v>
      </c>
      <c r="O11" s="17" t="n">
        <f aca="false">IF(C11&gt;0,ROUND(N11/C11*100,2),0)</f>
        <v>98.22</v>
      </c>
      <c r="P11" s="17" t="n">
        <v>4</v>
      </c>
      <c r="Q11" s="17" t="n">
        <f aca="false">IF(C11&gt;0,ROUND(P11/C11*100,2),0)</f>
        <v>1.78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93</v>
      </c>
      <c r="D12" s="17" t="n">
        <v>78</v>
      </c>
      <c r="E12" s="17" t="n">
        <f aca="false">IF(C12&gt;0,ROUND(D12/C12*100,2),0)</f>
        <v>40.41</v>
      </c>
      <c r="F12" s="17" t="n">
        <v>57</v>
      </c>
      <c r="G12" s="17" t="n">
        <f aca="false">IF(C12&gt;0,ROUND(F12/C12*100,2),0)</f>
        <v>29.53</v>
      </c>
      <c r="H12" s="17" t="n">
        <v>21</v>
      </c>
      <c r="I12" s="17" t="n">
        <f aca="false">IF(C12&gt;0,ROUND(H12/C12*100,2),0)</f>
        <v>10.88</v>
      </c>
      <c r="J12" s="17" t="n">
        <v>4</v>
      </c>
      <c r="K12" s="17" t="n">
        <f aca="false">IF(C12&gt;0,ROUND(J12/C12*100,2),0)</f>
        <v>2.07</v>
      </c>
      <c r="L12" s="17" t="n">
        <v>0</v>
      </c>
      <c r="M12" s="17" t="n">
        <f aca="false">IF(C12&gt;0,ROUND(L12/C12*100,2),0)</f>
        <v>0</v>
      </c>
      <c r="N12" s="17" t="n">
        <v>152</v>
      </c>
      <c r="O12" s="17" t="n">
        <f aca="false">IF(C12&gt;0,ROUND(N12/C12*100,2),0)</f>
        <v>78.76</v>
      </c>
      <c r="P12" s="17" t="n">
        <v>6</v>
      </c>
      <c r="Q12" s="17" t="n">
        <f aca="false">IF(C12&gt;0,ROUND(P12/C12*100,2),0)</f>
        <v>3.11</v>
      </c>
      <c r="R12" s="17" t="n">
        <v>2</v>
      </c>
      <c r="S12" s="17" t="n">
        <f aca="false">IF(C12&gt;0,ROUND(R12/C12*100,2),0)</f>
        <v>1.04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87</v>
      </c>
      <c r="D13" s="17" t="n">
        <v>54</v>
      </c>
      <c r="E13" s="17" t="n">
        <f aca="false">IF(C13&gt;0,ROUND(D13/C13*100,2),0)</f>
        <v>28.88</v>
      </c>
      <c r="F13" s="17" t="n">
        <v>67</v>
      </c>
      <c r="G13" s="17" t="n">
        <f aca="false">IF(C13&gt;0,ROUND(F13/C13*100,2),0)</f>
        <v>35.83</v>
      </c>
      <c r="H13" s="17" t="n">
        <v>29</v>
      </c>
      <c r="I13" s="17" t="n">
        <f aca="false">IF(C13&gt;0,ROUND(H13/C13*100,2),0)</f>
        <v>15.51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78</v>
      </c>
      <c r="O13" s="17" t="n">
        <f aca="false">IF(C13&gt;0,ROUND(N13/C13*100,2),0)</f>
        <v>95.19</v>
      </c>
      <c r="P13" s="17" t="n">
        <v>8</v>
      </c>
      <c r="Q13" s="17" t="n">
        <f aca="false">IF(C13&gt;0,ROUND(P13/C13*100,2),0)</f>
        <v>4.28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52</v>
      </c>
      <c r="D14" s="17" t="n">
        <v>60</v>
      </c>
      <c r="E14" s="17" t="n">
        <f aca="false">IF(C14&gt;0,ROUND(D14/C14*100,2),0)</f>
        <v>39.47</v>
      </c>
      <c r="F14" s="17" t="n">
        <v>57</v>
      </c>
      <c r="G14" s="17" t="n">
        <f aca="false">IF(C14&gt;0,ROUND(F14/C14*100,2),0)</f>
        <v>37.5</v>
      </c>
      <c r="H14" s="17" t="n">
        <v>35</v>
      </c>
      <c r="I14" s="17" t="n">
        <f aca="false">IF(C14&gt;0,ROUND(H14/C14*100,2),0)</f>
        <v>23.03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143</v>
      </c>
      <c r="O14" s="17" t="n">
        <f aca="false">IF(C14&gt;0,ROUND(N14/C14*100,2),0)</f>
        <v>94.08</v>
      </c>
      <c r="P14" s="17" t="n">
        <v>9</v>
      </c>
      <c r="Q14" s="17" t="n">
        <f aca="false">IF(C14&gt;0,ROUND(P14/C14*100,2),0)</f>
        <v>5.92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757</v>
      </c>
      <c r="D15" s="21" t="n">
        <f aca="false">SUM(D11:D14)</f>
        <v>272</v>
      </c>
      <c r="E15" s="21" t="n">
        <f aca="false">IF(C15&gt;0,ROUND(D15/C15*100,2),0)</f>
        <v>35.93</v>
      </c>
      <c r="F15" s="21" t="n">
        <f aca="false">SUM(F11:F14)</f>
        <v>302</v>
      </c>
      <c r="G15" s="21" t="n">
        <f aca="false">IF(C15&gt;0,ROUND(F15/C15*100,2),0)</f>
        <v>39.89</v>
      </c>
      <c r="H15" s="21" t="n">
        <f aca="false">SUM(H11:H14)</f>
        <v>109</v>
      </c>
      <c r="I15" s="21" t="n">
        <f aca="false">IF(C15&gt;0,ROUND(H15/C15*100,2),0)</f>
        <v>14.4</v>
      </c>
      <c r="J15" s="21" t="n">
        <f aca="false">SUM(J11:J14)</f>
        <v>4</v>
      </c>
      <c r="K15" s="21" t="n">
        <f aca="false">IF(C15&gt;0,ROUND(J15/C15*100,2),0)</f>
        <v>0.53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694</v>
      </c>
      <c r="O15" s="21" t="n">
        <f aca="false">IF(C15&gt;0,ROUND(N15/C15*100,2),0)</f>
        <v>91.68</v>
      </c>
      <c r="P15" s="21" t="n">
        <f aca="false">SUM(P11:P14)</f>
        <v>27</v>
      </c>
      <c r="Q15" s="21" t="n">
        <f aca="false">IF(C15&gt;0,ROUND(P15/C15*100,2),0)</f>
        <v>3.57</v>
      </c>
      <c r="R15" s="21" t="n">
        <f aca="false">SUM(R11:R14)</f>
        <v>2</v>
      </c>
      <c r="S15" s="21" t="n">
        <f aca="false">IF(C15&gt;0,ROUND(R15/C15*100,2),0)</f>
        <v>0.26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10"/>
      <c r="B17" s="10" t="s">
        <v>25</v>
      </c>
      <c r="C17" s="6" t="s">
        <v>2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108</v>
      </c>
      <c r="D22" s="17" t="n">
        <v>49</v>
      </c>
      <c r="E22" s="17" t="n">
        <f aca="false">IF(C22&gt;0,ROUND(D22/C22*100,2),0)</f>
        <v>45.37</v>
      </c>
      <c r="F22" s="17" t="n">
        <v>57</v>
      </c>
      <c r="G22" s="17" t="n">
        <f aca="false">IF(C22&gt;0,ROUND(F22/C22*100,2),0)</f>
        <v>52.78</v>
      </c>
      <c r="H22" s="17" t="n">
        <v>2</v>
      </c>
      <c r="I22" s="17" t="n">
        <f aca="false">IF(C22&gt;0,ROUND(H22/C22*100,2),0)</f>
        <v>1.85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108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96</v>
      </c>
      <c r="D23" s="17" t="n">
        <v>48</v>
      </c>
      <c r="E23" s="17" t="n">
        <f aca="false">IF(C23&gt;0,ROUND(D23/C23*100,2),0)</f>
        <v>50</v>
      </c>
      <c r="F23" s="17" t="n">
        <v>34</v>
      </c>
      <c r="G23" s="17" t="n">
        <f aca="false">IF(C23&gt;0,ROUND(F23/C23*100,2),0)</f>
        <v>35.42</v>
      </c>
      <c r="H23" s="17" t="n">
        <v>0</v>
      </c>
      <c r="I23" s="17" t="n">
        <f aca="false">IF(C23&gt;0,ROUND(H23/C23*100,2),0)</f>
        <v>0</v>
      </c>
      <c r="J23" s="17" t="n">
        <v>1</v>
      </c>
      <c r="K23" s="17" t="n">
        <f aca="false">IF(C23&gt;0,ROUND(J23/C23*100,2),0)</f>
        <v>1.04</v>
      </c>
      <c r="L23" s="17" t="n">
        <v>0</v>
      </c>
      <c r="M23" s="17" t="n">
        <f aca="false">IF(C23&gt;0,ROUND(L23/C23*100,2),0)</f>
        <v>0</v>
      </c>
      <c r="N23" s="17" t="n">
        <v>82</v>
      </c>
      <c r="O23" s="17" t="n">
        <f aca="false">IF(C23&gt;0,ROUND(N23/C23*100,2),0)</f>
        <v>85.42</v>
      </c>
      <c r="P23" s="17" t="n">
        <v>1</v>
      </c>
      <c r="Q23" s="17" t="n">
        <f aca="false">IF(C23&gt;0,ROUND(P23/C23*100,2),0)</f>
        <v>1.04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93</v>
      </c>
      <c r="D24" s="17" t="n">
        <v>30</v>
      </c>
      <c r="E24" s="17" t="n">
        <f aca="false">IF(C24&gt;0,ROUND(D24/C24*100,2),0)</f>
        <v>32.26</v>
      </c>
      <c r="F24" s="17" t="n">
        <v>35</v>
      </c>
      <c r="G24" s="17" t="n">
        <f aca="false">IF(C24&gt;0,ROUND(F24/C24*100,2),0)</f>
        <v>37.63</v>
      </c>
      <c r="H24" s="17" t="n">
        <v>10</v>
      </c>
      <c r="I24" s="17" t="n">
        <f aca="false">IF(C24&gt;0,ROUND(H24/C24*100,2),0)</f>
        <v>10.75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92</v>
      </c>
      <c r="O24" s="17" t="n">
        <f aca="false">IF(C24&gt;0,ROUND(N24/C24*100,2),0)</f>
        <v>98.92</v>
      </c>
      <c r="P24" s="17" t="n">
        <v>1</v>
      </c>
      <c r="Q24" s="17" t="n">
        <f aca="false">IF(C24&gt;0,ROUND(P24/C24*100,2),0)</f>
        <v>1.08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78</v>
      </c>
      <c r="D25" s="17" t="n">
        <v>39</v>
      </c>
      <c r="E25" s="17" t="n">
        <f aca="false">IF(C25&gt;0,ROUND(D25/C25*100,2),0)</f>
        <v>50</v>
      </c>
      <c r="F25" s="17" t="n">
        <v>29</v>
      </c>
      <c r="G25" s="17" t="n">
        <f aca="false">IF(C25&gt;0,ROUND(F25/C25*100,2),0)</f>
        <v>37.18</v>
      </c>
      <c r="H25" s="17" t="n">
        <v>10</v>
      </c>
      <c r="I25" s="17" t="n">
        <f aca="false">IF(C25&gt;0,ROUND(H25/C25*100,2),0)</f>
        <v>12.82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78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75</v>
      </c>
      <c r="D26" s="21" t="n">
        <f aca="false">SUM(D22:D25)</f>
        <v>166</v>
      </c>
      <c r="E26" s="21" t="n">
        <f aca="false">IF(C26&gt;0,ROUND(D26/C26*100,2),0)</f>
        <v>44.27</v>
      </c>
      <c r="F26" s="21" t="n">
        <f aca="false">SUM(F22:F25)</f>
        <v>155</v>
      </c>
      <c r="G26" s="21" t="n">
        <f aca="false">IF(C26&gt;0,ROUND(F26/C26*100,2),0)</f>
        <v>41.33</v>
      </c>
      <c r="H26" s="21" t="n">
        <f aca="false">SUM(H22:H25)</f>
        <v>22</v>
      </c>
      <c r="I26" s="21" t="n">
        <f aca="false">IF(C26&gt;0,ROUND(H26/C26*100,2),0)</f>
        <v>5.87</v>
      </c>
      <c r="J26" s="21" t="n">
        <f aca="false">SUM(J22:J25)</f>
        <v>1</v>
      </c>
      <c r="K26" s="21" t="n">
        <f aca="false">IF(C26&gt;0,ROUND(J26/C26*100,2),0)</f>
        <v>0.27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60</v>
      </c>
      <c r="O26" s="21" t="n">
        <f aca="false">IF(C26&gt;0,ROUND(N26/C26*100,2),0)</f>
        <v>96</v>
      </c>
      <c r="P26" s="21" t="n">
        <f aca="false">SUM(P22:P25)</f>
        <v>2</v>
      </c>
      <c r="Q26" s="21" t="n">
        <f aca="false">IF(C26&gt;0,ROUND(P26/C26*100,2),0)</f>
        <v>0.53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10"/>
      <c r="B28" s="10" t="s">
        <v>27</v>
      </c>
      <c r="C28" s="6" t="s">
        <v>2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1</v>
      </c>
      <c r="D33" s="17" t="n">
        <v>1</v>
      </c>
      <c r="E33" s="17" t="n">
        <f aca="false">IF(C33&gt;0,ROUND(D33/C33*100,2),0)</f>
        <v>10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1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4</v>
      </c>
      <c r="D34" s="17" t="n">
        <v>0</v>
      </c>
      <c r="E34" s="17" t="n">
        <f aca="false">IF(C34&gt;0,ROUND(D34/C34*100,2),0)</f>
        <v>0</v>
      </c>
      <c r="F34" s="17" t="n">
        <v>4</v>
      </c>
      <c r="G34" s="17" t="n">
        <f aca="false">IF(C34&gt;0,ROUND(F34/C34*100,2),0)</f>
        <v>10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4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0</v>
      </c>
      <c r="D35" s="17" t="n">
        <v>0</v>
      </c>
      <c r="E35" s="17" t="n">
        <f aca="false">IF(C35&gt;0,ROUND(D35/C35*100,2),0)</f>
        <v>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0</v>
      </c>
      <c r="O35" s="17" t="n">
        <f aca="false">IF(C35&gt;0,ROUND(N35/C35*100,2),0)</f>
        <v>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2</v>
      </c>
      <c r="D36" s="17" t="n">
        <v>1</v>
      </c>
      <c r="E36" s="17" t="n">
        <f aca="false">IF(C36&gt;0,ROUND(D36/C36*100,2),0)</f>
        <v>50</v>
      </c>
      <c r="F36" s="17" t="n">
        <v>1</v>
      </c>
      <c r="G36" s="17" t="n">
        <f aca="false">IF(C36&gt;0,ROUND(F36/C36*100,2),0)</f>
        <v>5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7</v>
      </c>
      <c r="D37" s="21" t="n">
        <f aca="false">SUM(D33:D36)</f>
        <v>2</v>
      </c>
      <c r="E37" s="21" t="n">
        <f aca="false">IF(C37&gt;0,ROUND(D37/C37*100,2),0)</f>
        <v>28.57</v>
      </c>
      <c r="F37" s="21" t="n">
        <f aca="false">SUM(F33:F36)</f>
        <v>5</v>
      </c>
      <c r="G37" s="21" t="n">
        <f aca="false">IF(C37&gt;0,ROUND(F37/C37*100,2),0)</f>
        <v>71.43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7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10"/>
      <c r="B39" s="10" t="s">
        <v>29</v>
      </c>
      <c r="C39" s="6" t="s">
        <v>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2</v>
      </c>
      <c r="D45" s="17" t="n">
        <v>0</v>
      </c>
      <c r="E45" s="17" t="n">
        <f aca="false">IF(C45&gt;0,ROUND(D45/C45*100,2),0)</f>
        <v>0</v>
      </c>
      <c r="F45" s="17" t="n">
        <v>2</v>
      </c>
      <c r="G45" s="17" t="n">
        <f aca="false">IF(C45&gt;0,ROUND(F45/C45*100,2),0)</f>
        <v>10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2</v>
      </c>
      <c r="O45" s="17" t="n">
        <f aca="false">IF(C45&gt;0,ROUND(N45/C45*100,2),0)</f>
        <v>10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2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2</v>
      </c>
      <c r="G48" s="21" t="n">
        <f aca="false">IF(C48&gt;0,ROUND(F48/C48*100,2),0)</f>
        <v>10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2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25:40Z</dcterms:created>
  <dc:creator>dung</dc:creator>
  <dc:description/>
  <dc:language>en-US</dc:language>
  <cp:lastModifiedBy>dung</cp:lastModifiedBy>
  <dcterms:modified xsi:type="dcterms:W3CDTF">2019-05-07T10:25:40Z</dcterms:modified>
  <cp:revision>0</cp:revision>
  <dc:subject/>
  <dc:title/>
</cp:coreProperties>
</file>