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16 tháng 5 năm 2018</t>
  </si>
  <si>
    <t xml:space="preserve">Mẫu 1</t>
  </si>
  <si>
    <t xml:space="preserve">THỐNG KÊ XẾP LOẠI HỌC LỰC - HẠNH KIỂM HỌC KỲ II - NĂM HỌC: 2017 - 2018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I - NĂM HỌC: 2017 - 2018</t>
  </si>
  <si>
    <t xml:space="preserve">Mẫu 3</t>
  </si>
  <si>
    <t xml:space="preserve">THỐNG KÊ XẾP LOẠI HỌC LỰC - HẠNH KIỂM HỌC SINH DÂN TỘC HỌC KỲ II - NĂM HỌC: 2017 - 2018</t>
  </si>
  <si>
    <t xml:space="preserve">Mẫu 4</t>
  </si>
  <si>
    <t xml:space="preserve">THỐNG KÊ XẾP LOẠI HỌC LỰC - HẠNH KIỂM HỌC SINH NỮ DÂN TỘC HỌC KỲ II - NĂM HỌC: 2017 -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U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194</v>
      </c>
      <c r="D11" s="17" t="n">
        <v>93</v>
      </c>
      <c r="E11" s="17" t="n">
        <f aca="false">IF(C11&gt;0,ROUND(D11/C11*100,2),0)</f>
        <v>47.94</v>
      </c>
      <c r="F11" s="17" t="n">
        <v>79</v>
      </c>
      <c r="G11" s="17" t="n">
        <f aca="false">IF(C11&gt;0,ROUND(F11/C11*100,2),0)</f>
        <v>40.72</v>
      </c>
      <c r="H11" s="17" t="n">
        <v>22</v>
      </c>
      <c r="I11" s="17" t="n">
        <f aca="false">IF(C11&gt;0,ROUND(H11/C11*100,2),0)</f>
        <v>11.34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187</v>
      </c>
      <c r="O11" s="17" t="n">
        <f aca="false">IF(C11&gt;0,ROUND(N11/C11*100,2),0)</f>
        <v>96.39</v>
      </c>
      <c r="P11" s="17" t="n">
        <v>7</v>
      </c>
      <c r="Q11" s="17" t="n">
        <f aca="false">IF(C11&gt;0,ROUND(P11/C11*100,2),0)</f>
        <v>3.61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85</v>
      </c>
      <c r="D12" s="17" t="n">
        <v>94</v>
      </c>
      <c r="E12" s="17" t="n">
        <f aca="false">IF(C12&gt;0,ROUND(D12/C12*100,2),0)</f>
        <v>50.81</v>
      </c>
      <c r="F12" s="17" t="n">
        <v>61</v>
      </c>
      <c r="G12" s="17" t="n">
        <f aca="false">IF(C12&gt;0,ROUND(F12/C12*100,2),0)</f>
        <v>32.97</v>
      </c>
      <c r="H12" s="17" t="n">
        <v>29</v>
      </c>
      <c r="I12" s="17" t="n">
        <f aca="false">IF(C12&gt;0,ROUND(H12/C12*100,2),0)</f>
        <v>15.68</v>
      </c>
      <c r="J12" s="17" t="n">
        <v>0</v>
      </c>
      <c r="K12" s="17" t="n">
        <f aca="false">IF(C12&gt;0,ROUND(J12/C12*100,2),0)</f>
        <v>0</v>
      </c>
      <c r="L12" s="17" t="n">
        <v>0</v>
      </c>
      <c r="M12" s="17" t="n">
        <f aca="false">IF(C12&gt;0,ROUND(L12/C12*100,2),0)</f>
        <v>0</v>
      </c>
      <c r="N12" s="17" t="n">
        <v>178</v>
      </c>
      <c r="O12" s="17" t="n">
        <f aca="false">IF(C12&gt;0,ROUND(N12/C12*100,2),0)</f>
        <v>96.22</v>
      </c>
      <c r="P12" s="17" t="n">
        <v>6</v>
      </c>
      <c r="Q12" s="17" t="n">
        <f aca="false">IF(C12&gt;0,ROUND(P12/C12*100,2),0)</f>
        <v>3.24</v>
      </c>
      <c r="R12" s="17" t="n">
        <v>0</v>
      </c>
      <c r="S12" s="17" t="n">
        <f aca="false">IF(C12&gt;0,ROUND(R12/C12*100,2),0)</f>
        <v>0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60</v>
      </c>
      <c r="D13" s="17" t="n">
        <v>68</v>
      </c>
      <c r="E13" s="17" t="n">
        <f aca="false">IF(C13&gt;0,ROUND(D13/C13*100,2),0)</f>
        <v>42.5</v>
      </c>
      <c r="F13" s="17" t="n">
        <v>62</v>
      </c>
      <c r="G13" s="17" t="n">
        <f aca="false">IF(C13&gt;0,ROUND(F13/C13*100,2),0)</f>
        <v>38.75</v>
      </c>
      <c r="H13" s="17" t="n">
        <v>29</v>
      </c>
      <c r="I13" s="17" t="n">
        <f aca="false">IF(C13&gt;0,ROUND(H13/C13*100,2),0)</f>
        <v>18.13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156</v>
      </c>
      <c r="O13" s="17" t="n">
        <f aca="false">IF(C13&gt;0,ROUND(N13/C13*100,2),0)</f>
        <v>97.5</v>
      </c>
      <c r="P13" s="17" t="n">
        <v>4</v>
      </c>
      <c r="Q13" s="17" t="n">
        <f aca="false">IF(C13&gt;0,ROUND(P13/C13*100,2),0)</f>
        <v>2.5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167</v>
      </c>
      <c r="D14" s="17" t="n">
        <v>68</v>
      </c>
      <c r="E14" s="17" t="n">
        <f aca="false">IF(C14&gt;0,ROUND(D14/C14*100,2),0)</f>
        <v>40.72</v>
      </c>
      <c r="F14" s="17" t="n">
        <v>61</v>
      </c>
      <c r="G14" s="17" t="n">
        <f aca="false">IF(C14&gt;0,ROUND(F14/C14*100,2),0)</f>
        <v>36.53</v>
      </c>
      <c r="H14" s="17" t="n">
        <v>38</v>
      </c>
      <c r="I14" s="17" t="n">
        <f aca="false">IF(C14&gt;0,ROUND(H14/C14*100,2),0)</f>
        <v>22.75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163</v>
      </c>
      <c r="O14" s="17" t="n">
        <f aca="false">IF(C14&gt;0,ROUND(N14/C14*100,2),0)</f>
        <v>97.6</v>
      </c>
      <c r="P14" s="17" t="n">
        <v>3</v>
      </c>
      <c r="Q14" s="17" t="n">
        <f aca="false">IF(C14&gt;0,ROUND(P14/C14*100,2),0)</f>
        <v>1.8</v>
      </c>
      <c r="R14" s="17" t="n">
        <v>1</v>
      </c>
      <c r="S14" s="17" t="n">
        <f aca="false">IF(C14&gt;0,ROUND(R14/C14*100,2),0)</f>
        <v>0.6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706</v>
      </c>
      <c r="D15" s="21" t="n">
        <f aca="false">SUM(D11:D14)</f>
        <v>323</v>
      </c>
      <c r="E15" s="21" t="n">
        <f aca="false">IF(C15&gt;0,ROUND(D15/C15*100,2),0)</f>
        <v>45.75</v>
      </c>
      <c r="F15" s="21" t="n">
        <f aca="false">SUM(F11:F14)</f>
        <v>263</v>
      </c>
      <c r="G15" s="21" t="n">
        <f aca="false">IF(C15&gt;0,ROUND(F15/C15*100,2),0)</f>
        <v>37.25</v>
      </c>
      <c r="H15" s="21" t="n">
        <f aca="false">SUM(H11:H14)</f>
        <v>118</v>
      </c>
      <c r="I15" s="21" t="n">
        <f aca="false">IF(C15&gt;0,ROUND(H15/C15*100,2),0)</f>
        <v>16.71</v>
      </c>
      <c r="J15" s="21" t="n">
        <f aca="false">SUM(J11:J14)</f>
        <v>0</v>
      </c>
      <c r="K15" s="21" t="n">
        <f aca="false">IF(C15&gt;0,ROUND(J15/C15*100,2),0)</f>
        <v>0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684</v>
      </c>
      <c r="O15" s="21" t="n">
        <f aca="false">IF(C15&gt;0,ROUND(N15/C15*100,2),0)</f>
        <v>96.88</v>
      </c>
      <c r="P15" s="21" t="n">
        <f aca="false">SUM(P11:P14)</f>
        <v>20</v>
      </c>
      <c r="Q15" s="21" t="n">
        <f aca="false">IF(C15&gt;0,ROUND(P15/C15*100,2),0)</f>
        <v>2.83</v>
      </c>
      <c r="R15" s="21" t="n">
        <f aca="false">SUM(R11:R14)</f>
        <v>1</v>
      </c>
      <c r="S15" s="21" t="n">
        <f aca="false">IF(C15&gt;0,ROUND(R15/C15*100,2),0)</f>
        <v>0.14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5"/>
      <c r="B17" s="5" t="s">
        <v>25</v>
      </c>
      <c r="C17" s="7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97</v>
      </c>
      <c r="D22" s="17" t="n">
        <v>58</v>
      </c>
      <c r="E22" s="17" t="n">
        <f aca="false">IF(C22&gt;0,ROUND(D22/C22*100,2),0)</f>
        <v>59.79</v>
      </c>
      <c r="F22" s="17" t="n">
        <v>36</v>
      </c>
      <c r="G22" s="17" t="n">
        <f aca="false">IF(C22&gt;0,ROUND(F22/C22*100,2),0)</f>
        <v>37.11</v>
      </c>
      <c r="H22" s="17" t="n">
        <v>3</v>
      </c>
      <c r="I22" s="17" t="n">
        <f aca="false">IF(C22&gt;0,ROUND(H22/C22*100,2),0)</f>
        <v>3.09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97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92</v>
      </c>
      <c r="D23" s="17" t="n">
        <v>54</v>
      </c>
      <c r="E23" s="17" t="n">
        <f aca="false">IF(C23&gt;0,ROUND(D23/C23*100,2),0)</f>
        <v>58.7</v>
      </c>
      <c r="F23" s="17" t="n">
        <v>33</v>
      </c>
      <c r="G23" s="17" t="n">
        <f aca="false">IF(C23&gt;0,ROUND(F23/C23*100,2),0)</f>
        <v>35.87</v>
      </c>
      <c r="H23" s="17" t="n">
        <v>5</v>
      </c>
      <c r="I23" s="17" t="n">
        <f aca="false">IF(C23&gt;0,ROUND(H23/C23*100,2),0)</f>
        <v>5.43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91</v>
      </c>
      <c r="O23" s="17" t="n">
        <f aca="false">IF(C23&gt;0,ROUND(N23/C23*100,2),0)</f>
        <v>98.91</v>
      </c>
      <c r="P23" s="17" t="n">
        <v>1</v>
      </c>
      <c r="Q23" s="17" t="n">
        <f aca="false">IF(C23&gt;0,ROUND(P23/C23*100,2),0)</f>
        <v>1.09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80</v>
      </c>
      <c r="D24" s="17" t="n">
        <v>47</v>
      </c>
      <c r="E24" s="17" t="n">
        <f aca="false">IF(C24&gt;0,ROUND(D24/C24*100,2),0)</f>
        <v>58.75</v>
      </c>
      <c r="F24" s="17" t="n">
        <v>26</v>
      </c>
      <c r="G24" s="17" t="n">
        <f aca="false">IF(C24&gt;0,ROUND(F24/C24*100,2),0)</f>
        <v>32.5</v>
      </c>
      <c r="H24" s="17" t="n">
        <v>7</v>
      </c>
      <c r="I24" s="17" t="n">
        <f aca="false">IF(C24&gt;0,ROUND(H24/C24*100,2),0)</f>
        <v>8.75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80</v>
      </c>
      <c r="O24" s="17" t="n">
        <f aca="false">IF(C24&gt;0,ROUND(N24/C24*100,2),0)</f>
        <v>100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76</v>
      </c>
      <c r="D25" s="17" t="n">
        <v>51</v>
      </c>
      <c r="E25" s="17" t="n">
        <f aca="false">IF(C25&gt;0,ROUND(D25/C25*100,2),0)</f>
        <v>67.11</v>
      </c>
      <c r="F25" s="17" t="n">
        <v>21</v>
      </c>
      <c r="G25" s="17" t="n">
        <f aca="false">IF(C25&gt;0,ROUND(F25/C25*100,2),0)</f>
        <v>27.63</v>
      </c>
      <c r="H25" s="17" t="n">
        <v>4</v>
      </c>
      <c r="I25" s="17" t="n">
        <f aca="false">IF(C25&gt;0,ROUND(H25/C25*100,2),0)</f>
        <v>5.26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76</v>
      </c>
      <c r="O25" s="17" t="n">
        <f aca="false">IF(C25&gt;0,ROUND(N25/C25*100,2),0)</f>
        <v>100</v>
      </c>
      <c r="P25" s="17" t="n">
        <v>0</v>
      </c>
      <c r="Q25" s="17" t="n">
        <f aca="false">IF(C25&gt;0,ROUND(P25/C25*100,2),0)</f>
        <v>0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345</v>
      </c>
      <c r="D26" s="21" t="n">
        <f aca="false">SUM(D22:D25)</f>
        <v>210</v>
      </c>
      <c r="E26" s="21" t="n">
        <f aca="false">IF(C26&gt;0,ROUND(D26/C26*100,2),0)</f>
        <v>60.87</v>
      </c>
      <c r="F26" s="21" t="n">
        <f aca="false">SUM(F22:F25)</f>
        <v>116</v>
      </c>
      <c r="G26" s="21" t="n">
        <f aca="false">IF(C26&gt;0,ROUND(F26/C26*100,2),0)</f>
        <v>33.62</v>
      </c>
      <c r="H26" s="21" t="n">
        <f aca="false">SUM(H22:H25)</f>
        <v>19</v>
      </c>
      <c r="I26" s="21" t="n">
        <f aca="false">IF(C26&gt;0,ROUND(H26/C26*100,2),0)</f>
        <v>5.51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344</v>
      </c>
      <c r="O26" s="21" t="n">
        <f aca="false">IF(C26&gt;0,ROUND(N26/C26*100,2),0)</f>
        <v>99.71</v>
      </c>
      <c r="P26" s="21" t="n">
        <f aca="false">SUM(P22:P25)</f>
        <v>1</v>
      </c>
      <c r="Q26" s="21" t="n">
        <f aca="false">IF(C26&gt;0,ROUND(P26/C26*100,2),0)</f>
        <v>0.29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7</v>
      </c>
      <c r="C28" s="7" t="s">
        <v>2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3</v>
      </c>
      <c r="D33" s="17" t="n">
        <v>1</v>
      </c>
      <c r="E33" s="17" t="n">
        <f aca="false">IF(C33&gt;0,ROUND(D33/C33*100,2),0)</f>
        <v>33.33</v>
      </c>
      <c r="F33" s="17" t="n">
        <v>2</v>
      </c>
      <c r="G33" s="17" t="n">
        <f aca="false">IF(C33&gt;0,ROUND(F33/C33*100,2),0)</f>
        <v>66.67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3</v>
      </c>
      <c r="O33" s="17" t="n">
        <f aca="false">IF(C33&gt;0,ROUND(N33/C33*100,2),0)</f>
        <v>10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0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0</v>
      </c>
      <c r="O34" s="17" t="n">
        <f aca="false">IF(C34&gt;0,ROUND(N34/C34*100,2),0)</f>
        <v>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2</v>
      </c>
      <c r="D35" s="17" t="n">
        <v>0</v>
      </c>
      <c r="E35" s="17" t="n">
        <f aca="false">IF(C35&gt;0,ROUND(D35/C35*100,2),0)</f>
        <v>0</v>
      </c>
      <c r="F35" s="17" t="n">
        <v>1</v>
      </c>
      <c r="G35" s="17" t="n">
        <f aca="false">IF(C35&gt;0,ROUND(F35/C35*100,2),0)</f>
        <v>5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2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2</v>
      </c>
      <c r="D36" s="17" t="n">
        <v>1</v>
      </c>
      <c r="E36" s="17" t="n">
        <f aca="false">IF(C36&gt;0,ROUND(D36/C36*100,2),0)</f>
        <v>50</v>
      </c>
      <c r="F36" s="17" t="n">
        <v>1</v>
      </c>
      <c r="G36" s="17" t="n">
        <f aca="false">IF(C36&gt;0,ROUND(F36/C36*100,2),0)</f>
        <v>5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2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7</v>
      </c>
      <c r="D37" s="21" t="n">
        <f aca="false">SUM(D33:D36)</f>
        <v>2</v>
      </c>
      <c r="E37" s="21" t="n">
        <f aca="false">IF(C37&gt;0,ROUND(D37/C37*100,2),0)</f>
        <v>28.57</v>
      </c>
      <c r="F37" s="21" t="n">
        <f aca="false">SUM(F33:F36)</f>
        <v>4</v>
      </c>
      <c r="G37" s="21" t="n">
        <f aca="false">IF(C37&gt;0,ROUND(F37/C37*100,2),0)</f>
        <v>57.14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7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29</v>
      </c>
      <c r="C39" s="7" t="s">
        <v>3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2</v>
      </c>
      <c r="D44" s="17" t="n">
        <v>0</v>
      </c>
      <c r="E44" s="17" t="n">
        <f aca="false">IF(C44&gt;0,ROUND(D44/C44*100,2),0)</f>
        <v>0</v>
      </c>
      <c r="F44" s="17" t="n">
        <v>2</v>
      </c>
      <c r="G44" s="17" t="n">
        <f aca="false">IF(C44&gt;0,ROUND(F44/C44*100,2),0)</f>
        <v>10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2</v>
      </c>
      <c r="O44" s="17" t="n">
        <f aca="false">IF(C44&gt;0,ROUND(N44/C44*100,2),0)</f>
        <v>10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1</v>
      </c>
      <c r="D47" s="17" t="n">
        <v>1</v>
      </c>
      <c r="E47" s="17" t="n">
        <f aca="false">IF(C47&gt;0,ROUND(D47/C47*100,2),0)</f>
        <v>10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1</v>
      </c>
      <c r="O47" s="17" t="n">
        <f aca="false">IF(C47&gt;0,ROUND(N47/C47*100,2),0)</f>
        <v>10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3</v>
      </c>
      <c r="D48" s="21" t="n">
        <f aca="false">SUM(D44:D47)</f>
        <v>1</v>
      </c>
      <c r="E48" s="21" t="n">
        <f aca="false">IF(C48&gt;0,ROUND(D48/C48*100,2),0)</f>
        <v>33.33</v>
      </c>
      <c r="F48" s="21" t="n">
        <f aca="false">SUM(F44:F47)</f>
        <v>2</v>
      </c>
      <c r="G48" s="21" t="n">
        <f aca="false">IF(C48&gt;0,ROUND(F48/C48*100,2),0)</f>
        <v>66.67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3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50:15Z</dcterms:created>
  <dc:creator>Administrator</dc:creator>
  <dc:description/>
  <dc:language>en-US</dc:language>
  <cp:lastModifiedBy>andongnhi</cp:lastModifiedBy>
  <dcterms:modified xsi:type="dcterms:W3CDTF">2018-05-16T06:50:15Z</dcterms:modified>
  <cp:revision>0</cp:revision>
  <dc:subject/>
  <dc:title/>
</cp:coreProperties>
</file>