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Truong_Hide" sheetId="1" state="hidden" r:id="rId2"/>
    <sheet name="CoSoVC_THCS" sheetId="2" state="visible" r:id="rId3"/>
  </sheets>
  <definedNames>
    <definedName function="false" hidden="false" localSheetId="1" name="_xlnm.Print_Area" vbProcedure="false">CoSoVC_THCS!$C$1:$O$157</definedName>
    <definedName function="false" hidden="false" localSheetId="0" name="_xlnm.Print_Area" vbProcedure="false">Truong_Hide!$B$1:$Q$46</definedName>
    <definedName function="false" hidden="false" name="BIEU03_THCS_Ð_CN" vbProcedure="false">CoSoVC_THCS!$B$28:$M$29</definedName>
    <definedName function="false" hidden="false" name="BIEU03_THCS_Ð_CS" vbProcedure="false">#REF!</definedName>
    <definedName function="false" hidden="false" name="BIEU03_THCS_Ð_DTP" vbProcedure="false">CoSoVC_THCS!$B$90:$M$111</definedName>
    <definedName function="false" hidden="false" name="BIEU03_THCS_Ð_GV" vbProcedure="false">#REF!</definedName>
    <definedName function="false" hidden="false" name="BIEU03_THCS_Ð_HS" vbProcedure="false">#REF!</definedName>
    <definedName function="false" hidden="false" name="BIEU03_THCS_Ð_KPH" vbProcedure="false">CoSoVC_THCS!$B$6:$M$18</definedName>
    <definedName function="false" hidden="false" name="BIEU03_THCS_Ð_LOP" vbProcedure="false">#REF!</definedName>
    <definedName function="false" hidden="false" name="BIEU03_THCS_Ð_TBDHTT" vbProcedure="false">CoSoVC_THCS!$B$113:$M$118</definedName>
    <definedName function="false" hidden="false" name="BIEU_CSVC" vbProcedure="false">CoSoVC_THCS!$AE$6:$AG$21</definedName>
    <definedName function="false" hidden="false" name="BIEU_INFO" vbProcedure="false">#REF!</definedName>
    <definedName function="false" hidden="false" name="BIEU_Ð_CBQL" vbProcedure="false">#REF!</definedName>
    <definedName function="false" hidden="false" name="BIEU_Ð_CTDD" vbProcedure="false">#REF!</definedName>
    <definedName function="false" hidden="false" name="BIEU_Ð_DANG" vbProcedure="false">#REF!</definedName>
    <definedName function="false" hidden="false" name="BIEU_Ð_KPKHAC" vbProcedure="false">CoSoVC_THCS!$B$34:$M$87</definedName>
    <definedName function="false" hidden="false" name="BIEU_Ð_NVS" vbProcedure="false">CoSoVC_THCS!$B$142:$M$145</definedName>
    <definedName function="false" hidden="false" name="BIEU_Ð_TBKHAC" vbProcedure="false">CoSoVC_THCS!$B$119:$M$137</definedName>
    <definedName function="false" hidden="false" name="CHITRUONG" vbProcedure="false">#REF!</definedName>
    <definedName function="false" hidden="false" name="CSVC" vbProcedure="false">CoSoVC_THCS!$J$91:$M$97</definedName>
    <definedName function="false" hidden="false" name="CSVC_CHONGOI" vbProcedure="false">CoSoVC_THCS!$D$27:$M$29</definedName>
    <definedName function="false" hidden="false" name="CSVC_DIENTICH_PHONG" vbProcedure="false">CoSoVC_THCS!$I$99:$M$111</definedName>
    <definedName function="false" hidden="false" name="CSVC_LOAIPHONG_CTCC" vbProcedure="false">CoSoVC_THCS!$D$84:$M$87</definedName>
    <definedName function="false" hidden="false" name="CSVC_LOAIPHONG_HCQT" vbProcedure="false">CoSoVC_THCS!$D$68:$M$78</definedName>
    <definedName function="false" hidden="false" name="CSVC_LOAIPHONG_KHAC" vbProcedure="false">CoSoVC_THCS!$D$48:$M$52</definedName>
    <definedName function="false" hidden="false" name="CSVC_LOAIPHONG_PHONGAN" vbProcedure="false">CoSoVC_THCS!$D$58:$M$62</definedName>
    <definedName function="false" hidden="false" name="CSVC_LOAIPHONG_PHONGHOC" vbProcedure="false">CoSoVC_THCS!$D$8:$M$18</definedName>
    <definedName function="false" hidden="false" name="CSVC_LOAIPHONG_PVHT" vbProcedure="false">CoSoVC_THCS!$D$36:$M$42</definedName>
    <definedName function="false" hidden="false" name="CSVC_THIETBI" vbProcedure="false">CoSoVC_THCS!$I$122:$M$137</definedName>
    <definedName function="false" hidden="false" name="CSVC_VESINH" vbProcedure="false">CoSoVC_THCS!$J$143:$M$144</definedName>
    <definedName function="false" hidden="false" name="CTDD_DOTUOI1" vbProcedure="false">#REF!</definedName>
    <definedName function="false" hidden="false" name="CTDD_DOTUOI2" vbProcedure="false">#REF!</definedName>
    <definedName function="false" hidden="false" name="CTDD_TDDT1" vbProcedure="false">#REF!</definedName>
    <definedName function="false" hidden="false" name="CTDD_TDDT2" vbProcedure="false">#REF!</definedName>
    <definedName function="false" hidden="false" name="CTDD_TONGSO1" vbProcedure="false">#REF!</definedName>
    <definedName function="false" hidden="false" name="CTDD_TONGSO2" vbProcedure="false">#REF!</definedName>
    <definedName function="false" hidden="false" name="diachi" vbProcedure="false">#REF!</definedName>
    <definedName function="false" hidden="false" name="dienthoai" vbProcedure="false">#REF!</definedName>
    <definedName function="false" hidden="false" name="DM_Nam" vbProcedure="false">#REF!</definedName>
    <definedName function="false" hidden="false" name="email" vbProcedure="false">#REF!</definedName>
    <definedName function="false" hidden="false" name="fax" vbProcedure="false">#REF!</definedName>
    <definedName function="false" hidden="false" name="GIAOVIEN_CTDD1" vbProcedure="false">#REF!</definedName>
    <definedName function="false" hidden="false" name="GIAOVIEN_CTDD2" vbProcedure="false">#REF!</definedName>
    <definedName function="false" hidden="false" name="GIAOVIEN_MONHOC_THCS1" vbProcedure="false">#REF!</definedName>
    <definedName function="false" hidden="false" name="GIAOVIEN_MONHOC_THCS2" vbProcedure="false">#REF!</definedName>
    <definedName function="false" hidden="false" name="hieutruong" vbProcedure="false">#REF!</definedName>
    <definedName function="false" hidden="false" name="HIEUTRUONG_TDDT1" vbProcedure="false">#REF!</definedName>
    <definedName function="false" hidden="false" name="HIEUTRUONG_TDDT2" vbProcedure="false">#REF!</definedName>
    <definedName function="false" hidden="false" name="HS_BOHOC_THCS" vbProcedure="false">#REF!</definedName>
    <definedName function="false" hidden="false" name="HS_BOHOC_THCS_KHAC" vbProcedure="false">#REF!</definedName>
    <definedName function="false" hidden="false" name="HS_CAPHOC_THCS1" vbProcedure="false">#REF!</definedName>
    <definedName function="false" hidden="false" name="HS_CAPHOC_THCS1_KHAC" vbProcedure="false">#REF!</definedName>
    <definedName function="false" hidden="false" name="HS_CAPHOC_THCS2" vbProcedure="false">#REF!</definedName>
    <definedName function="false" hidden="false" name="HS_CAPHOC_THCS2_KHAC" vbProcedure="false">#REF!</definedName>
    <definedName function="false" hidden="false" name="HS_CHINHSACH_THCS1" vbProcedure="false">#REF!</definedName>
    <definedName function="false" hidden="false" name="HS_CHINHSACH_THCS2" vbProcedure="false">#REF!</definedName>
    <definedName function="false" hidden="false" name="HS_CHINHSACH_THCS_KHAC" vbProcedure="false">#REF!</definedName>
    <definedName function="false" hidden="false" name="HS_DOTUOI_THCS1" vbProcedure="false">#REF!</definedName>
    <definedName function="false" hidden="false" name="HS_DOTUOI_THCS2" vbProcedure="false">#REF!</definedName>
    <definedName function="false" hidden="false" name="HS_DOTUOI_THCS3" vbProcedure="false">#REF!</definedName>
    <definedName function="false" hidden="false" name="HS_LOAILOP_THCS" vbProcedure="false">#REF!</definedName>
    <definedName function="false" hidden="false" name="HS_LOAILOP_THCS_KHAC" vbProcedure="false">#REF!</definedName>
    <definedName function="false" hidden="false" name="HS_MONHOC_THCS" vbProcedure="false">#REF!</definedName>
    <definedName function="false" hidden="false" name="LH_DACBIET_THCS" vbProcedure="false">#REF!</definedName>
    <definedName function="false" hidden="false" name="LH_DACBIET_THCS_KHAC" vbProcedure="false">#REF!</definedName>
    <definedName function="false" hidden="false" name="LH_MONHOC_THCS" vbProcedure="false">#REF!</definedName>
    <definedName function="false" hidden="false" name="LOPHOC_THCS" vbProcedure="false">#REF!</definedName>
    <definedName function="false" hidden="false" name="LOPHOC_THCS_KHAC" vbProcedure="false">#REF!</definedName>
    <definedName function="false" hidden="false" name="ma_nam" vbProcedure="false">#REF!</definedName>
    <definedName function="false" hidden="false" name="ma_tructhuoc" vbProcedure="false">#REF!</definedName>
    <definedName function="false" hidden="false" name="ma_truong" vbProcedure="false">#REF!</definedName>
    <definedName function="false" hidden="false" name="NHANSU_DANG1" vbProcedure="false">#REF!</definedName>
    <definedName function="false" hidden="false" name="NHANSU_DANG2" vbProcedure="false">#REF!</definedName>
    <definedName function="false" hidden="false" name="NHANSU_DOTUOI_THCS1" vbProcedure="false">#REF!</definedName>
    <definedName function="false" hidden="false" name="NHANSU_DOTUOI_THCS2" vbProcedure="false">#REF!</definedName>
    <definedName function="false" hidden="false" name="NHANSU_TDDT_THCS1" vbProcedure="false">#REF!</definedName>
    <definedName function="false" hidden="false" name="NHANSU_TDDT_THCS2" vbProcedure="false">#REF!</definedName>
    <definedName function="false" hidden="false" name="NHANSU_TONGSO_CBQL1" vbProcedure="false">#REF!</definedName>
    <definedName function="false" hidden="false" name="NHANSU_TONGSO_CBQL2" vbProcedure="false">#REF!</definedName>
    <definedName function="false" hidden="false" name="NHANSU_TONGSO_THCS1" vbProcedure="false">#REF!</definedName>
    <definedName function="false" hidden="false" name="NHANSU_TONGSO_THCS2" vbProcedure="false">#REF!</definedName>
    <definedName function="false" hidden="false" name="NHANVIEN_LOAINV1" vbProcedure="false">#REF!</definedName>
    <definedName function="false" hidden="false" name="NHANVIEN_LOAINV2" vbProcedure="false">#REF!</definedName>
    <definedName function="false" hidden="false" name="PHOHIEUTRUONG_TDDT1" vbProcedure="false">#REF!</definedName>
    <definedName function="false" hidden="false" name="PHOHIEUTRUONG_TDDT2" vbProcedure="false">#REF!</definedName>
    <definedName function="false" hidden="false" name="phuongxa" vbProcedure="false">#REF!</definedName>
    <definedName function="false" hidden="false" name="quanhuyen" vbProcedure="false">#REF!</definedName>
    <definedName function="false" hidden="false" name="sodiemtruong" vbProcedure="false">#REF!</definedName>
    <definedName function="false" hidden="false" name="THIETBI_GIAODUC" vbProcedure="false">CoSoVC_THCS!$I$115:$M$118</definedName>
    <definedName function="false" hidden="false" name="tinhthanh" vbProcedure="false">#REF!</definedName>
    <definedName function="false" hidden="false" name="truong" vbProcedure="false">#REF!</definedName>
    <definedName function="false" hidden="false" name="web" vbProcedure="false">#REF!</definedName>
    <definedName function="false" hidden="false" localSheetId="0" name="BIEU_INFO" vbProcedure="false">Truong_Hide!$X$3:$Z$35</definedName>
    <definedName function="false" hidden="false" localSheetId="0" name="CHITRUONG" vbProcedure="false">Truong_Hide!$B$29:$Q$43</definedName>
    <definedName function="false" hidden="false" localSheetId="0" name="diachi" vbProcedure="false">Truong_Hide!$E$13:$M$14</definedName>
    <definedName function="false" hidden="false" localSheetId="0" name="dienthoai" vbProcedure="false">Truong_Hide!$N$11:$R$11</definedName>
    <definedName function="false" hidden="false" localSheetId="0" name="DM_Nam" vbProcedure="false">Truong_Hide!$Y$26:$Y$33</definedName>
    <definedName function="false" hidden="false" localSheetId="0" name="email" vbProcedure="false">Truong_Hide!$N$13:$R$13</definedName>
    <definedName function="false" hidden="false" localSheetId="0" name="fax" vbProcedure="false">Truong_Hide!$N$12:$R$12</definedName>
    <definedName function="false" hidden="false" localSheetId="0" name="hieutruong" vbProcedure="false">Truong_Hide!$N$10:$R$10</definedName>
    <definedName function="false" hidden="false" localSheetId="0" name="ma_nam" vbProcedure="false">Truong_Hide!$N$6:$Q$6</definedName>
    <definedName function="false" hidden="false" localSheetId="0" name="ma_tructhuoc" vbProcedure="false">Truong_Hide!$E$15:$M$15</definedName>
    <definedName function="false" hidden="false" localSheetId="0" name="ma_truong" vbProcedure="false">Truong_Hide!$F$6:$I$6</definedName>
    <definedName function="false" hidden="false" localSheetId="0" name="phuongxa" vbProcedure="false">Truong_Hide!$E$12:$M$12</definedName>
    <definedName function="false" hidden="false" localSheetId="0" name="quanhuyen" vbProcedure="false">Truong_Hide!$E$11:$M$11</definedName>
    <definedName function="false" hidden="false" localSheetId="0" name="sodiemtruong" vbProcedure="false">Truong_Hide!$N$15:$R$15</definedName>
    <definedName function="false" hidden="false" localSheetId="0" name="tinhthanh" vbProcedure="false">Truong_Hide!$E$10:$M$10</definedName>
    <definedName function="false" hidden="false" localSheetId="0" name="truong" vbProcedure="false">Truong_Hide!$B$2:$R$2</definedName>
    <definedName function="false" hidden="false" localSheetId="0" name="web" vbProcedure="false">Truong_Hide!$N$14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13</xdr:colOff>
                <xdr:row>8</xdr:row>
                <xdr:rowOff>0</xdr:rowOff>
              </xdr:from>
              <xdr:to>
                <xdr:col>11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xd
Emis.cap_x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7</xdr:colOff>
                <xdr:row>25</xdr:row>
                <xdr:rowOff>19</xdr:rowOff>
              </xdr:from>
              <xdr:to>
                <xdr:col>12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40</xdr:row>
                <xdr:rowOff>11</xdr:rowOff>
              </xdr:from>
              <xdr:to>
                <xdr:col>12</xdr:col>
                <xdr:colOff>8</xdr:colOff>
                <xdr:row>42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54</xdr:row>
                <xdr:rowOff>0</xdr:rowOff>
              </xdr:from>
              <xdr:to>
                <xdr:col>12</xdr:col>
                <xdr:colOff>5</xdr:colOff>
                <xdr:row>55</xdr:row>
                <xdr:rowOff>0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65</xdr:row>
                <xdr:rowOff>2</xdr:rowOff>
              </xdr:from>
              <xdr:to>
                <xdr:col>12</xdr:col>
                <xdr:colOff>8</xdr:colOff>
                <xdr:row>66</xdr:row>
                <xdr:rowOff>-18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76</xdr:row>
                <xdr:rowOff>0</xdr:rowOff>
              </xdr:from>
              <xdr:to>
                <xdr:col>12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94</xdr:row>
                <xdr:rowOff>3</xdr:rowOff>
              </xdr:from>
              <xdr:to>
                <xdr:col>12</xdr:col>
                <xdr:colOff>8</xdr:colOff>
                <xdr:row>99</xdr:row>
                <xdr:rowOff>4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09</xdr:row>
                <xdr:rowOff>8</xdr:rowOff>
              </xdr:from>
              <xdr:to>
                <xdr:col>23</xdr:col>
                <xdr:colOff>5</xdr:colOff>
                <xdr:row>113</xdr:row>
                <xdr:rowOff>17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27</xdr:row>
                <xdr:rowOff>13</xdr:rowOff>
              </xdr:from>
              <xdr:to>
                <xdr:col>23</xdr:col>
                <xdr:colOff>5</xdr:colOff>
                <xdr:row>135</xdr:row>
                <xdr:rowOff>9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thietbi
EMIS.LOAI_THIET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34</xdr:row>
                <xdr:rowOff>18</xdr:rowOff>
              </xdr:from>
              <xdr:to>
                <xdr:col>23</xdr:col>
                <xdr:colOff>5</xdr:colOff>
                <xdr:row>140</xdr:row>
                <xdr:rowOff>16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
Emis.dientich_pho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5</xdr:colOff>
                <xdr:row>117</xdr:row>
                <xdr:rowOff>3</xdr:rowOff>
              </xdr:from>
              <xdr:to>
                <xdr:col>25</xdr:col>
                <xdr:colOff>25</xdr:colOff>
                <xdr:row>121</xdr:row>
                <xdr:rowOff>2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9"/>
            <color rgb="FF000000"/>
            <rFont val="Tahoma"/>
            <family val="2"/>
          </rPr>
          <t xml:space="preserve">thangnh:
ma_lop
</t>
        </r>
        <r>
          <rPr>
            <sz val="9"/>
            <color rgb="FF000000"/>
            <rFont val="Tahoma"/>
            <family val="2"/>
          </rPr>
          <t xml:space="preserve">EMIS.DM_LO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5</xdr:colOff>
                <xdr:row>133</xdr:row>
                <xdr:rowOff>17</xdr:rowOff>
              </xdr:from>
              <xdr:to>
                <xdr:col>25</xdr:col>
                <xdr:colOff>25</xdr:colOff>
                <xdr:row>143</xdr:row>
                <xdr:rowOff>2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thietbi
EMIS.THIET_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5</xdr:colOff>
                <xdr:row>142</xdr:row>
                <xdr:rowOff>12</xdr:rowOff>
              </xdr:from>
              <xdr:to>
                <xdr:col>25</xdr:col>
                <xdr:colOff>30</xdr:colOff>
                <xdr:row>14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13">
  <si>
    <t xml:space="preserve">Phiên bản 4.0.1 - T 9-2014</t>
  </si>
  <si>
    <t xml:space="preserve">HỒ SƠ TRƯỜNG THCS ĐẦU NĂM</t>
  </si>
  <si>
    <t xml:space="preserve">Tên trường</t>
  </si>
  <si>
    <t xml:space="preserve">PropertyId</t>
  </si>
  <si>
    <t xml:space="preserve">Giatri</t>
  </si>
  <si>
    <t xml:space="preserve">Loại trường</t>
  </si>
  <si>
    <t xml:space="preserve">Loại hình</t>
  </si>
  <si>
    <t xml:space="preserve">Mã đơn vị:</t>
  </si>
  <si>
    <t xml:space="preserve">Năm học:</t>
  </si>
  <si>
    <t xml:space="preserve">Vùng đặc biệt khó khăn</t>
  </si>
  <si>
    <t xml:space="preserve">Dạy học 2 buổi ngày</t>
  </si>
  <si>
    <t xml:space="preserve">1. Thông tin định dạng</t>
  </si>
  <si>
    <t xml:space="preserve">Trường quốc tế</t>
  </si>
  <si>
    <t xml:space="preserve">Đạt mức chất lượng tối thiểu</t>
  </si>
  <si>
    <t xml:space="preserve">Tỉnh/thành phố:</t>
  </si>
  <si>
    <t xml:space="preserve">Tên hiệu trưởng:</t>
  </si>
  <si>
    <t xml:space="preserve">Có HS khuyết tật</t>
  </si>
  <si>
    <t xml:space="preserve">Huyện/quận:</t>
  </si>
  <si>
    <t xml:space="preserve">Điện thoại:</t>
  </si>
  <si>
    <t xml:space="preserve">Có HS bán trú</t>
  </si>
  <si>
    <t xml:space="preserve">Xã/phường:</t>
  </si>
  <si>
    <t xml:space="preserve">Fax:</t>
  </si>
  <si>
    <t xml:space="preserve">Có chi bộ Đảng</t>
  </si>
  <si>
    <t xml:space="preserve">Địa chỉ trường:</t>
  </si>
  <si>
    <t xml:space="preserve">Email:</t>
  </si>
  <si>
    <t xml:space="preserve">Có HS hệ khác</t>
  </si>
  <si>
    <t xml:space="preserve">Web:</t>
  </si>
  <si>
    <t xml:space="preserve">Không</t>
  </si>
  <si>
    <t xml:space="preserve">Mã trực thuộc*:</t>
  </si>
  <si>
    <t xml:space="preserve">Số điểm trường phụ</t>
  </si>
  <si>
    <t xml:space="preserve">Mức độ 1</t>
  </si>
  <si>
    <t xml:space="preserve">* Là mã của trường quản lý cơ sở giáo dục này</t>
  </si>
  <si>
    <t xml:space="preserve">Mức độ 2</t>
  </si>
  <si>
    <t xml:space="preserve">  Các trường THCS do Phòng GD quản trực tiếp lấy mã của Phòng GD, không nhập mã trực thuộc này</t>
  </si>
  <si>
    <t xml:space="preserve">Đạt chuẩn QG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STT</t>
  </si>
  <si>
    <t xml:space="preserve">Tên điểm trường phụ</t>
  </si>
  <si>
    <t xml:space="preserve">Diện tích</t>
  </si>
  <si>
    <t xml:space="preserve">Kh.cách</t>
  </si>
  <si>
    <t xml:space="preserve">Địa chỉ điểm trường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Có HS nội trú</t>
  </si>
  <si>
    <t xml:space="preserve">…...., ngày…...tháng .....năm 20...</t>
  </si>
  <si>
    <t xml:space="preserve">Họ tên người báo cáo</t>
  </si>
  <si>
    <t xml:space="preserve">Thủ trưởng đơn vị</t>
  </si>
  <si>
    <t xml:space="preserve">(Ký tên, đóng dấu)</t>
  </si>
  <si>
    <t xml:space="preserve">(*) Dành cho trường không phải trường khuyết tật</t>
  </si>
  <si>
    <t xml:space="preserve">(**) Dành cho trường không phải trường bán trú, nội trú</t>
  </si>
  <si>
    <t xml:space="preserve">5. Thông tin về cơ sở vật chất</t>
  </si>
  <si>
    <t xml:space="preserve">A. Khối phòng học, phòng bộ môn</t>
  </si>
  <si>
    <t xml:space="preserve">Số lượng</t>
  </si>
  <si>
    <t xml:space="preserve">Chia ra</t>
  </si>
  <si>
    <t xml:space="preserve">Kiên cố</t>
  </si>
  <si>
    <t xml:space="preserve">Bán k.cố</t>
  </si>
  <si>
    <t xml:space="preserve">Tạm</t>
  </si>
  <si>
    <t xml:space="preserve">Tổng số</t>
  </si>
  <si>
    <t xml:space="preserve">Làm mới</t>
  </si>
  <si>
    <t xml:space="preserve">RowId</t>
  </si>
  <si>
    <t xml:space="preserve">C0</t>
  </si>
  <si>
    <t xml:space="preserve">C22</t>
  </si>
  <si>
    <t xml:space="preserve">C23</t>
  </si>
  <si>
    <t xml:space="preserve">C25</t>
  </si>
  <si>
    <t xml:space="preserve">C26</t>
  </si>
  <si>
    <t xml:space="preserve">C28</t>
  </si>
  <si>
    <t xml:space="preserve">Số phòng học theo chức năng</t>
  </si>
  <si>
    <t xml:space="preserve">Nguồn nước</t>
  </si>
  <si>
    <t xml:space="preserve">ma_loaiphong</t>
  </si>
  <si>
    <t xml:space="preserve">1,-99</t>
  </si>
  <si>
    <t xml:space="preserve">1,1</t>
  </si>
  <si>
    <t xml:space="preserve">2,-99</t>
  </si>
  <si>
    <t xml:space="preserve">2,1</t>
  </si>
  <si>
    <t xml:space="preserve">3,-99</t>
  </si>
  <si>
    <t xml:space="preserve">Chia ra: - Phòng học văn hoá</t>
  </si>
  <si>
    <t xml:space="preserve">Nước hợp vệ sinh</t>
  </si>
  <si>
    <t xml:space="preserve"> - Phòng học bộ môn</t>
  </si>
  <si>
    <t xml:space="preserve">Nguồn điện</t>
  </si>
  <si>
    <t xml:space="preserve">Tr.đó: + Phòng bộ môn Vật lý</t>
  </si>
  <si>
    <t xml:space="preserve">Bếp ăn 1 chiều</t>
  </si>
  <si>
    <t xml:space="preserve"> + Phòng bộ môn Hoá học</t>
  </si>
  <si>
    <t xml:space="preserve">Cổng trường</t>
  </si>
  <si>
    <t xml:space="preserve"> + Phòng bộ môn Sinh vật</t>
  </si>
  <si>
    <t xml:space="preserve">Hàng rào</t>
  </si>
  <si>
    <t xml:space="preserve"> + Phòng bộ môn Tin học</t>
  </si>
  <si>
    <t xml:space="preserve">Thư viện đạt chuẩn</t>
  </si>
  <si>
    <t xml:space="preserve"> + Phòng bộ môn Ngoại ngữ</t>
  </si>
  <si>
    <t xml:space="preserve"> + Phòng công nghệ</t>
  </si>
  <si>
    <t xml:space="preserve"> + Phòng âm nhạc</t>
  </si>
  <si>
    <t xml:space="preserve"> - Phòng khác</t>
  </si>
  <si>
    <t xml:space="preserve">Dùng cho giáo viên</t>
  </si>
  <si>
    <t xml:space="preserve">Số phòng học làm mới, cải tạo</t>
  </si>
  <si>
    <t xml:space="preserve">x</t>
  </si>
  <si>
    <t xml:space="preserve">Dùng chung HS</t>
  </si>
  <si>
    <t xml:space="preserve">ma_capxd</t>
  </si>
  <si>
    <t xml:space="preserve">Chia ra: - Kiên cố</t>
  </si>
  <si>
    <t xml:space="preserve">Dùng riêng HS</t>
  </si>
  <si>
    <t xml:space="preserve"> - Bán kiên cố</t>
  </si>
  <si>
    <t xml:space="preserve"> - Tạm </t>
  </si>
  <si>
    <t xml:space="preserve">Số chỗ ngồi</t>
  </si>
  <si>
    <t xml:space="preserve">Trong đó</t>
  </si>
  <si>
    <t xml:space="preserve">Cải tạo</t>
  </si>
  <si>
    <t xml:space="preserve">C59</t>
  </si>
  <si>
    <t xml:space="preserve">C60</t>
  </si>
  <si>
    <t xml:space="preserve">Số chỗ ngồi trong phòng học văn hoá</t>
  </si>
  <si>
    <t xml:space="preserve">B. Khối phòng phục vụ học tập</t>
  </si>
  <si>
    <t xml:space="preserve">Số phòng chia theo chức năng</t>
  </si>
  <si>
    <t xml:space="preserve">Chia ra: - Thư viện</t>
  </si>
  <si>
    <t xml:space="preserve"> - Phòng thiết bị giáo dục</t>
  </si>
  <si>
    <t xml:space="preserve"> - Phòng Đoàn Đội</t>
  </si>
  <si>
    <t xml:space="preserve"> - Phòng truyền thống</t>
  </si>
  <si>
    <t xml:space="preserve"> - Nhà tập đa năng</t>
  </si>
  <si>
    <t xml:space="preserve">C. Khối phòng khác</t>
  </si>
  <si>
    <t xml:space="preserve">Số phòng theo chức năng</t>
  </si>
  <si>
    <t xml:space="preserve">Chia ra: - Phòng y tế học đường</t>
  </si>
  <si>
    <t xml:space="preserve"> - Khu vệ sinh dành cho giáo viên</t>
  </si>
  <si>
    <t xml:space="preserve"> - Khu vệ sinh dành cho HS nam</t>
  </si>
  <si>
    <t xml:space="preserve"> - Khu vệ sinh dành cho HS nữ</t>
  </si>
  <si>
    <t xml:space="preserve">D. Khối phòng tổ chức ăn nghỉ</t>
  </si>
  <si>
    <t xml:space="preserve">Chia ra: - Nhà bếp</t>
  </si>
  <si>
    <t xml:space="preserve"> - Phòng ăn</t>
  </si>
  <si>
    <t xml:space="preserve"> - Phòng nghỉ</t>
  </si>
  <si>
    <t xml:space="preserve">E. Khối phòng hành chính quản trị</t>
  </si>
  <si>
    <t xml:space="preserve">Chia ra:  - Phòng Hiệu trưởng</t>
  </si>
  <si>
    <t xml:space="preserve"> - Phòng Phó hiệu trưởng</t>
  </si>
  <si>
    <t xml:space="preserve"> - Phòng giáo viên</t>
  </si>
  <si>
    <t xml:space="preserve"> - Phòng họp</t>
  </si>
  <si>
    <t xml:space="preserve"> - Văn phòng trường</t>
  </si>
  <si>
    <t xml:space="preserve"> - Phòng y tế học đường</t>
  </si>
  <si>
    <t xml:space="preserve"> - Phòng thường trực</t>
  </si>
  <si>
    <t xml:space="preserve"> - Nhà công vụ giáo viên</t>
  </si>
  <si>
    <t xml:space="preserve"> - Phòng kho lưu trữ</t>
  </si>
  <si>
    <t xml:space="preserve">F. Khối công trình công cộng</t>
  </si>
  <si>
    <t xml:space="preserve">Chia ra: - Nhà xe giáo viên</t>
  </si>
  <si>
    <t xml:space="preserve"> - Nhà xe học sinh</t>
  </si>
  <si>
    <t xml:space="preserve">Cơ sở vật chất khác</t>
  </si>
  <si>
    <t xml:space="preserve">Số phòng học nhờ</t>
  </si>
  <si>
    <t xml:space="preserve">sp_hocnho</t>
  </si>
  <si>
    <t xml:space="preserve">Số phòng học 3 ca</t>
  </si>
  <si>
    <t xml:space="preserve">so_ph3ca</t>
  </si>
  <si>
    <r>
      <rPr>
        <b val="true"/>
        <i val="true"/>
        <sz val="12"/>
        <rFont val="Times New Roman"/>
        <family val="1"/>
      </rPr>
      <t xml:space="preserve">Diện tích đất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Tổng diện tích đất</t>
  </si>
  <si>
    <t xml:space="preserve">dientich_dat</t>
  </si>
  <si>
    <t xml:space="preserve">Trong đó: Diện tích đất được cấp</t>
  </si>
  <si>
    <t xml:space="preserve">dientich_duoccap</t>
  </si>
  <si>
    <t xml:space="preserve">Diện tích đất đi thuê</t>
  </si>
  <si>
    <t xml:space="preserve">dientich_dithue</t>
  </si>
  <si>
    <t xml:space="preserve">Diện tích đất sân chơi, bãi tập</t>
  </si>
  <si>
    <t xml:space="preserve">dt_sanchoibt</t>
  </si>
  <si>
    <r>
      <rPr>
        <b val="true"/>
        <i val="true"/>
        <sz val="12"/>
        <rFont val="Times New Roman"/>
        <family val="1"/>
      </rPr>
      <t xml:space="preserve">Tổng diện tích một số loại phòng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- Thư viện</t>
  </si>
  <si>
    <t xml:space="preserve"> - Nhà tập đa năng (Phòng giáo dục thể chất)</t>
  </si>
  <si>
    <t xml:space="preserve"> - Phòng khác (Phục vụ học tập)</t>
  </si>
  <si>
    <t xml:space="preserve"> - Nhà bếp</t>
  </si>
  <si>
    <r>
      <rPr>
        <b val="true"/>
        <i val="true"/>
        <sz val="12"/>
        <rFont val="Times New Roman"/>
        <family val="1"/>
      </rPr>
      <t xml:space="preserve">Thiết bị dạy học tối thiểu </t>
    </r>
    <r>
      <rPr>
        <i val="true"/>
        <sz val="12"/>
        <rFont val="Times New Roman"/>
        <family val="1"/>
      </rPr>
      <t xml:space="preserve">(ĐVT: bộ)</t>
    </r>
  </si>
  <si>
    <t xml:space="preserve">Bộ đầy đủ</t>
  </si>
  <si>
    <t xml:space="preserve">Bộ chưa đầy đủ</t>
  </si>
  <si>
    <t xml:space="preserve">C31</t>
  </si>
  <si>
    <t xml:space="preserve">C32</t>
  </si>
  <si>
    <t xml:space="preserve">Chia ra: - Khối lớp 6</t>
  </si>
  <si>
    <t xml:space="preserve"> - Khối lớp 7</t>
  </si>
  <si>
    <t xml:space="preserve"> - Khối lớp 8</t>
  </si>
  <si>
    <t xml:space="preserve"> - Khối lớp 9</t>
  </si>
  <si>
    <t xml:space="preserve">Thiết bị phục vụ giảng dạy</t>
  </si>
  <si>
    <t xml:space="preserve">Tổng số máy vi tính đang được sử dụng</t>
  </si>
  <si>
    <t xml:space="preserve">Chia ra:    - Máy vi tính phục vụ học tập</t>
  </si>
  <si>
    <t xml:space="preserve"> - Máy vi tính phục vụ quản lý</t>
  </si>
  <si>
    <t xml:space="preserve">     Trong đó:  Máy vi tính đang được nối Internet</t>
  </si>
  <si>
    <t xml:space="preserve">Số máy photocopy</t>
  </si>
  <si>
    <t xml:space="preserve">Số scanner</t>
  </si>
  <si>
    <t xml:space="preserve">Số máy in</t>
  </si>
  <si>
    <t xml:space="preserve">Số thiết bị nghe nhìn</t>
  </si>
  <si>
    <t xml:space="preserve">Trong đó: - Ti vi</t>
  </si>
  <si>
    <t xml:space="preserve"> - Nhạc cụ</t>
  </si>
  <si>
    <t xml:space="preserve"> - Cát xét</t>
  </si>
  <si>
    <t xml:space="preserve"> - Đầu Video</t>
  </si>
  <si>
    <t xml:space="preserve"> - Đầu đĩa</t>
  </si>
  <si>
    <t xml:space="preserve"> - Máy chiếu OverHead</t>
  </si>
  <si>
    <t xml:space="preserve"> - Máy chiếu Projector</t>
  </si>
  <si>
    <t xml:space="preserve"> - Máy chiếu vật thể</t>
  </si>
  <si>
    <t xml:space="preserve"> - Thiết bị khác</t>
  </si>
  <si>
    <t xml:space="preserve">Loại nhà vệ sinh</t>
  </si>
  <si>
    <t xml:space="preserve">Số lượng (nhà)</t>
  </si>
  <si>
    <t xml:space="preserve">Dùng cho học sinh</t>
  </si>
  <si>
    <t xml:space="preserve">Chung</t>
  </si>
  <si>
    <t xml:space="preserve">Nam/Nữ</t>
  </si>
  <si>
    <t xml:space="preserve">C56</t>
  </si>
  <si>
    <t xml:space="preserve">C57</t>
  </si>
  <si>
    <t xml:space="preserve">C58</t>
  </si>
  <si>
    <r>
      <rPr>
        <sz val="12"/>
        <rFont val="Times New Roman"/>
        <family val="1"/>
      </rPr>
      <t xml:space="preserve">Đạt chuẩn vệ sinh </t>
    </r>
    <r>
      <rPr>
        <vertAlign val="superscript"/>
        <sz val="12"/>
        <rFont val="Times New Roman"/>
        <family val="1"/>
      </rPr>
      <t xml:space="preserve">(*)</t>
    </r>
  </si>
  <si>
    <t xml:space="preserve">Chưa đạt chuẩn vệ sinh</t>
  </si>
  <si>
    <t xml:space="preserve">Không có</t>
  </si>
  <si>
    <t xml:space="preserve">1-Nước máy; 2-Giếng khoan/đào; 3-Sông/suối; 4-Nước mưa; 5-Ao/hồ</t>
  </si>
  <si>
    <t xml:space="preserve">Nước dùng hợp vệ sinh</t>
  </si>
  <si>
    <t xml:space="preserve">1-Có; 0-Không</t>
  </si>
  <si>
    <t xml:space="preserve">Nguồn điện lưới</t>
  </si>
  <si>
    <t xml:space="preserve">1-Xây; 2-Kẽm lưới; 3-Cây xanh</t>
  </si>
  <si>
    <t xml:space="preserve">Thư viện</t>
  </si>
  <si>
    <t xml:space="preserve">1-Không đạt; 2-Đạt chuẩn; 3-Tiên tiến; 4-Xuất sắc</t>
  </si>
  <si>
    <t xml:space="preserve">(*) Nhà tiêu hai ngăn ủ phân tại chỗ, nhà tiêu chìm có ống thông hơi, nhà tiêu thấm dội nước, nhà tiêu tự hoạ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\-0;;@"/>
  </numFmts>
  <fonts count="3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 Narrow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color rgb="FF000080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sz val="10"/>
      <color rgb="FF333399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.25"/>
      <color rgb="FF000000"/>
      <name val="Microsoft Sans Serif"/>
      <family val="2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.VnTime"/>
      <family val="2"/>
    </font>
    <font>
      <i val="true"/>
      <vertAlign val="superscript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800000"/>
      <name val="Times New Roman"/>
      <family val="1"/>
    </font>
    <font>
      <vertAlign val="superscript"/>
      <sz val="12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3" borderId="5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3" borderId="5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6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6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6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5" fillId="2" borderId="63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7" fontId="5" fillId="2" borderId="7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5" fillId="2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5" fillId="2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7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7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4" borderId="4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6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7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5" fillId="2" borderId="6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5" fillId="2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8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5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Truong_Hide!$Z$9" lockText="1" noThreeD="1"/>
</file>

<file path=xl/ctrlProps/ctrlProps2.xml><?xml version="1.0" encoding="utf-8"?>
<formControlPr xmlns="http://schemas.microsoft.com/office/spreadsheetml/2009/9/main" objectType="CheckBox" autoLine="false" print="true" fmlaLink="Truong_Hide!$Z$17" lockText="1" noThreeD="1"/>
</file>

<file path=xl/ctrlProps/ctrlProps3.xml><?xml version="1.0" encoding="utf-8"?>
<formControlPr xmlns="http://schemas.microsoft.com/office/spreadsheetml/2009/9/main" objectType="CheckBox" autoLine="false" print="true" fmlaLink="Truong_Hide!$Z$12" lockText="1" noThreeD="1"/>
</file>

<file path=xl/ctrlProps/ctrlProps4.xml><?xml version="1.0" encoding="utf-8"?>
<formControlPr xmlns="http://schemas.microsoft.com/office/spreadsheetml/2009/9/main" objectType="CheckBox" autoLine="false" print="true" fmlaLink="Truong_Hide!$Z$10" lockText="1" noThreeD="1"/>
</file>

<file path=xl/ctrlProps/ctrlProps5.xml><?xml version="1.0" encoding="utf-8"?>
<formControlPr xmlns="http://schemas.microsoft.com/office/spreadsheetml/2009/9/main" objectType="CheckBox" autoLine="false" print="true" fmlaLink="Truong_Hide!$Z$11" lockText="1" noThreeD="1"/>
</file>

<file path=xl/ctrlProps/ctrlProps6.xml><?xml version="1.0" encoding="utf-8"?>
<formControlPr xmlns="http://schemas.microsoft.com/office/spreadsheetml/2009/9/main" objectType="CheckBox" autoLine="false" print="true" fmlaLink="Truong_Hide!$Z$7" lockText="1" noThreeD="1"/>
</file>

<file path=xl/ctrlProps/ctrlProps7.xml><?xml version="1.0" encoding="utf-8"?>
<formControlPr xmlns="http://schemas.microsoft.com/office/spreadsheetml/2009/9/main" objectType="CheckBox" autoLine="false" print="true" fmlaLink="Truong_Hide!$Z$8" lockText="1" noThreeD="1"/>
</file>

<file path=xl/ctrlProps/ctrlProps8.xml><?xml version="1.0" encoding="utf-8"?>
<formControlPr xmlns="http://schemas.microsoft.com/office/spreadsheetml/2009/9/main" objectType="CheckBox" autoLine="false" print="true" fmlaLink="Truong_Hide!$Z$6" lockText="1" noThreeD="1"/>
</file>

<file path=xl/ctrlProps/ctrlProps9.xml><?xml version="1.0" encoding="utf-8"?>
<formControlPr xmlns="http://schemas.microsoft.com/office/spreadsheetml/2009/9/main" objectType="CheckBox" autoLine="false" print="true" fmlaLink="Truong_Hide!$Z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320</xdr:colOff>
          <xdr:row>19</xdr:row>
          <xdr:rowOff>28800</xdr:rowOff>
        </xdr:from>
        <xdr:to>
          <xdr:col>3</xdr:col>
          <xdr:colOff>348120</xdr:colOff>
          <xdr:row>20</xdr:row>
          <xdr:rowOff>4788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1440</xdr:colOff>
          <xdr:row>18</xdr:row>
          <xdr:rowOff>57240</xdr:rowOff>
        </xdr:from>
        <xdr:to>
          <xdr:col>8</xdr:col>
          <xdr:colOff>152640</xdr:colOff>
          <xdr:row>19</xdr:row>
          <xdr:rowOff>76320</xdr:rowOff>
        </xdr:to>
        <xdr:sp>
          <xdr:nvSpPr>
            <xdr:cNvPr id="0" name="optBantru" descr=" Dân tộc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tộc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oitru" descr=" Dân tộc nội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tộc nội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ghethuat" descr=" Năng khiếu nghệ thu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ăng khiếu nghệ thu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DTT" descr=" Năng khiếu TD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ăng khiếu TD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19</xdr:row>
          <xdr:rowOff>171000</xdr:rowOff>
        </xdr:from>
        <xdr:to>
          <xdr:col>12</xdr:col>
          <xdr:colOff>554400</xdr:colOff>
          <xdr:row>20</xdr:row>
          <xdr:rowOff>190800</xdr:rowOff>
        </xdr:to>
        <xdr:sp>
          <xdr:nvSpPr>
            <xdr:cNvPr id="1001" name="chkDatchuan" descr=" Trường đạt chuẩn quốc gia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đạt chuẩn quốc gia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5</xdr:row>
          <xdr:rowOff>28800</xdr:rowOff>
        </xdr:from>
        <xdr:to>
          <xdr:col>12</xdr:col>
          <xdr:colOff>11160</xdr:colOff>
          <xdr:row>26</xdr:row>
          <xdr:rowOff>47880</xdr:rowOff>
        </xdr:to>
        <xdr:sp>
          <xdr:nvSpPr>
            <xdr:cNvPr id="1002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17120</xdr:colOff>
          <xdr:row>19</xdr:row>
          <xdr:rowOff>76320</xdr:rowOff>
        </xdr:from>
        <xdr:to>
          <xdr:col>16</xdr:col>
          <xdr:colOff>489600</xdr:colOff>
          <xdr:row>20</xdr:row>
          <xdr:rowOff>95400</xdr:rowOff>
        </xdr:to>
        <xdr:sp>
          <xdr:nvSpPr>
            <xdr:cNvPr id="1003" name="chkKhuyettat" descr=" Có học sinh khuyết tật 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 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1</xdr:row>
          <xdr:rowOff>18720</xdr:rowOff>
        </xdr:from>
        <xdr:to>
          <xdr:col>16</xdr:col>
          <xdr:colOff>413280</xdr:colOff>
          <xdr:row>22</xdr:row>
          <xdr:rowOff>38160</xdr:rowOff>
        </xdr:to>
        <xdr:sp>
          <xdr:nvSpPr>
            <xdr:cNvPr id="1004" name="chkBantru" descr=" Có học sinh bán trú 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 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4</xdr:row>
          <xdr:rowOff>95400</xdr:rowOff>
        </xdr:from>
        <xdr:to>
          <xdr:col>16</xdr:col>
          <xdr:colOff>239400</xdr:colOff>
          <xdr:row>25</xdr:row>
          <xdr:rowOff>113760</xdr:rowOff>
        </xdr:to>
        <xdr:sp>
          <xdr:nvSpPr>
            <xdr:cNvPr id="1005" name="chkHaibuoi" descr=" Dạy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ạy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3</xdr:row>
          <xdr:rowOff>66600</xdr:rowOff>
        </xdr:from>
        <xdr:to>
          <xdr:col>12</xdr:col>
          <xdr:colOff>196200</xdr:colOff>
          <xdr:row>24</xdr:row>
          <xdr:rowOff>86040</xdr:rowOff>
        </xdr:to>
        <xdr:sp>
          <xdr:nvSpPr>
            <xdr:cNvPr id="1006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18</xdr:row>
          <xdr:rowOff>38160</xdr:rowOff>
        </xdr:from>
        <xdr:to>
          <xdr:col>13</xdr:col>
          <xdr:colOff>33120</xdr:colOff>
          <xdr:row>19</xdr:row>
          <xdr:rowOff>56880</xdr:rowOff>
        </xdr:to>
        <xdr:sp>
          <xdr:nvSpPr>
            <xdr:cNvPr id="1007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2</xdr:row>
          <xdr:rowOff>152280</xdr:rowOff>
        </xdr:from>
        <xdr:to>
          <xdr:col>16</xdr:col>
          <xdr:colOff>413280</xdr:colOff>
          <xdr:row>23</xdr:row>
          <xdr:rowOff>171360</xdr:rowOff>
        </xdr:to>
        <xdr:sp>
          <xdr:nvSpPr>
            <xdr:cNvPr id="1008" name="chkNoitru" descr=" Có học sinh nội trú 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 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1</xdr:row>
          <xdr:rowOff>133560</xdr:rowOff>
        </xdr:from>
        <xdr:to>
          <xdr:col>12</xdr:col>
          <xdr:colOff>663120</xdr:colOff>
          <xdr:row>22</xdr:row>
          <xdr:rowOff>161640</xdr:rowOff>
        </xdr:to>
        <xdr:sp>
          <xdr:nvSpPr>
            <xdr:cNvPr id="1009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6.5"/>
    <col collapsed="false" customWidth="true" hidden="false" outlineLevel="0" max="8" min="5" style="1" width="4.62"/>
    <col collapsed="false" customWidth="true" hidden="false" outlineLevel="0" max="9" min="9" style="1" width="5.11"/>
    <col collapsed="false" customWidth="true" hidden="false" outlineLevel="0" max="12" min="10" style="1" width="4.62"/>
    <col collapsed="false" customWidth="true" hidden="false" outlineLevel="0" max="13" min="13" style="1" width="8.36"/>
    <col collapsed="false" customWidth="true" hidden="false" outlineLevel="0" max="16" min="14" style="1" width="4.62"/>
    <col collapsed="false" customWidth="true" hidden="false" outlineLevel="0" max="17" min="17" style="1" width="6.99"/>
    <col collapsed="false" customWidth="true" hidden="false" outlineLevel="0" max="18" min="18" style="1" width="1.62"/>
    <col collapsed="false" customWidth="true" hidden="false" outlineLevel="0" max="19" min="19" style="1" width="12.62"/>
    <col collapsed="false" customWidth="false" hidden="false" outlineLevel="0" max="21" min="20" style="1" width="8.99"/>
    <col collapsed="false" customWidth="true" hidden="false" outlineLevel="0" max="22" min="22" style="1" width="8.24"/>
    <col collapsed="false" customWidth="false" hidden="true" outlineLevel="0" max="23" min="23" style="1" width="8.99"/>
    <col collapsed="false" customWidth="true" hidden="true" outlineLevel="0" max="24" min="24" style="1" width="8.9"/>
    <col collapsed="false" customWidth="true" hidden="true" outlineLevel="0" max="25" min="25" style="1" width="23.62"/>
    <col collapsed="false" customWidth="true" hidden="true" outlineLevel="0" max="26" min="26" style="2" width="8.11"/>
    <col collapsed="false" customWidth="false" hidden="true" outlineLevel="0" max="30" min="27" style="1" width="8.99"/>
    <col collapsed="false" customWidth="false" hidden="false" outlineLevel="0" max="257" min="31" style="1" width="8.99"/>
  </cols>
  <sheetData>
    <row r="1" customFormat="false" ht="15.75" hidden="false" customHeight="false" outlineLevel="0" collapsed="false">
      <c r="N1" s="3" t="s">
        <v>0</v>
      </c>
      <c r="O1" s="3"/>
      <c r="P1" s="3"/>
      <c r="Q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X3" s="1" t="s">
        <v>3</v>
      </c>
      <c r="Y3" s="6"/>
      <c r="Z3" s="6" t="s">
        <v>4</v>
      </c>
    </row>
    <row r="4" customFormat="false" ht="19.5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X4" s="1" t="str">
        <f aca="false">LOOKUP(Z4,{1,2,3,4},{"43","44","46","50"})</f>
        <v>50</v>
      </c>
      <c r="Y4" s="9" t="s">
        <v>5</v>
      </c>
      <c r="Z4" s="10" t="n">
        <v>6</v>
      </c>
    </row>
    <row r="5" customFormat="false" ht="16.5" hidden="false" customHeight="false" outlineLevel="0" collapsed="false">
      <c r="C5" s="11"/>
      <c r="D5" s="12"/>
      <c r="E5" s="13"/>
      <c r="F5" s="13"/>
      <c r="G5" s="13"/>
      <c r="H5" s="14"/>
      <c r="X5" s="1" t="str">
        <f aca="false">LOOKUP(Z5,{1,2,3,4},{"4","40","41","42"})</f>
        <v>4</v>
      </c>
      <c r="Y5" s="9" t="s">
        <v>6</v>
      </c>
      <c r="Z5" s="10" t="n">
        <v>1</v>
      </c>
    </row>
    <row r="6" customFormat="false" ht="19.5" hidden="false" customHeight="true" outlineLevel="0" collapsed="false">
      <c r="C6" s="15" t="s">
        <v>7</v>
      </c>
      <c r="D6" s="15"/>
      <c r="E6" s="15"/>
      <c r="F6" s="16"/>
      <c r="G6" s="16"/>
      <c r="H6" s="16"/>
      <c r="I6" s="13"/>
      <c r="J6" s="13"/>
      <c r="K6" s="15" t="s">
        <v>8</v>
      </c>
      <c r="L6" s="15"/>
      <c r="M6" s="15"/>
      <c r="N6" s="17"/>
      <c r="O6" s="17"/>
      <c r="P6" s="17"/>
      <c r="X6" s="1" t="str">
        <f aca="false">IF(Z6,8,"")</f>
        <v/>
      </c>
      <c r="Y6" s="9" t="s">
        <v>9</v>
      </c>
      <c r="Z6" s="18" t="b">
        <f aca="false">FALSE()</f>
        <v>0</v>
      </c>
    </row>
    <row r="7" customFormat="false" ht="15.75" hidden="false" customHeight="false" outlineLevel="0" collapsed="false">
      <c r="X7" s="1" t="str">
        <f aca="false">IF(Z7,15,"")</f>
        <v/>
      </c>
      <c r="Y7" s="9" t="s">
        <v>10</v>
      </c>
      <c r="Z7" s="18" t="b">
        <f aca="false">FALSE()</f>
        <v>0</v>
      </c>
    </row>
    <row r="8" s="19" customFormat="true" ht="21" hidden="false" customHeight="true" outlineLevel="0" collapsed="false">
      <c r="B8" s="20" t="s">
        <v>11</v>
      </c>
      <c r="C8" s="20"/>
      <c r="D8" s="20"/>
      <c r="E8" s="20"/>
      <c r="F8" s="20"/>
      <c r="G8" s="20"/>
      <c r="H8" s="20"/>
      <c r="I8" s="20"/>
      <c r="X8" s="1" t="str">
        <f aca="false">IF(Z8,7,"")</f>
        <v/>
      </c>
      <c r="Y8" s="9" t="s">
        <v>12</v>
      </c>
      <c r="Z8" s="18" t="b">
        <f aca="false">FALSE()</f>
        <v>0</v>
      </c>
    </row>
    <row r="9" s="19" customFormat="tru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X9" s="1" t="str">
        <f aca="false">IF(Z9,8,"")</f>
        <v/>
      </c>
      <c r="Y9" s="9" t="s">
        <v>13</v>
      </c>
      <c r="Z9" s="18" t="b">
        <f aca="false">FALSE()</f>
        <v>0</v>
      </c>
    </row>
    <row r="10" customFormat="false" ht="16.5" hidden="false" customHeight="true" outlineLevel="0" collapsed="false">
      <c r="B10" s="22" t="s">
        <v>14</v>
      </c>
      <c r="C10" s="22"/>
      <c r="D10" s="22"/>
      <c r="E10" s="23"/>
      <c r="F10" s="23"/>
      <c r="G10" s="23"/>
      <c r="H10" s="23"/>
      <c r="I10" s="23"/>
      <c r="J10" s="23"/>
      <c r="K10" s="22" t="s">
        <v>15</v>
      </c>
      <c r="L10" s="22"/>
      <c r="M10" s="22"/>
      <c r="N10" s="23"/>
      <c r="O10" s="23"/>
      <c r="P10" s="23"/>
      <c r="Q10" s="23"/>
      <c r="X10" s="1" t="str">
        <f aca="false">IF(Z10,12,"")</f>
        <v/>
      </c>
      <c r="Y10" s="9" t="s">
        <v>16</v>
      </c>
      <c r="Z10" s="18" t="b">
        <f aca="false">FALSE()</f>
        <v>0</v>
      </c>
    </row>
    <row r="11" customFormat="false" ht="16.5" hidden="false" customHeight="true" outlineLevel="0" collapsed="false">
      <c r="B11" s="24" t="s">
        <v>17</v>
      </c>
      <c r="C11" s="24"/>
      <c r="D11" s="24"/>
      <c r="E11" s="25"/>
      <c r="F11" s="25"/>
      <c r="G11" s="25"/>
      <c r="H11" s="25"/>
      <c r="I11" s="25"/>
      <c r="J11" s="25"/>
      <c r="K11" s="26" t="s">
        <v>18</v>
      </c>
      <c r="L11" s="26"/>
      <c r="M11" s="26"/>
      <c r="N11" s="27"/>
      <c r="O11" s="27"/>
      <c r="P11" s="27"/>
      <c r="Q11" s="27"/>
      <c r="X11" s="1" t="str">
        <f aca="false">IF(Z11,9,"")</f>
        <v/>
      </c>
      <c r="Y11" s="9" t="s">
        <v>19</v>
      </c>
      <c r="Z11" s="18" t="b">
        <f aca="false">FALSE()</f>
        <v>0</v>
      </c>
    </row>
    <row r="12" customFormat="false" ht="16.5" hidden="false" customHeight="true" outlineLevel="0" collapsed="false">
      <c r="B12" s="24" t="s">
        <v>20</v>
      </c>
      <c r="C12" s="24"/>
      <c r="D12" s="24"/>
      <c r="E12" s="25"/>
      <c r="F12" s="25"/>
      <c r="G12" s="25"/>
      <c r="H12" s="25"/>
      <c r="I12" s="25"/>
      <c r="J12" s="25"/>
      <c r="K12" s="26" t="s">
        <v>21</v>
      </c>
      <c r="L12" s="26"/>
      <c r="M12" s="26"/>
      <c r="N12" s="27"/>
      <c r="O12" s="27"/>
      <c r="P12" s="27"/>
      <c r="Q12" s="27"/>
      <c r="X12" s="1" t="str">
        <f aca="false">IF(Z12,13,"")</f>
        <v/>
      </c>
      <c r="Y12" s="9" t="s">
        <v>22</v>
      </c>
      <c r="Z12" s="18" t="b">
        <f aca="false">FALSE()</f>
        <v>0</v>
      </c>
    </row>
    <row r="13" customFormat="false" ht="16.5" hidden="false" customHeight="true" outlineLevel="0" collapsed="false">
      <c r="B13" s="28" t="s">
        <v>23</v>
      </c>
      <c r="C13" s="28"/>
      <c r="D13" s="28"/>
      <c r="E13" s="29"/>
      <c r="F13" s="29"/>
      <c r="G13" s="29"/>
      <c r="H13" s="29"/>
      <c r="I13" s="29"/>
      <c r="J13" s="29"/>
      <c r="K13" s="26" t="s">
        <v>24</v>
      </c>
      <c r="L13" s="26"/>
      <c r="M13" s="26"/>
      <c r="N13" s="27"/>
      <c r="O13" s="27"/>
      <c r="P13" s="27"/>
      <c r="Q13" s="27"/>
      <c r="X13" s="1" t="str">
        <f aca="false">IF(Z13,13,"")</f>
        <v/>
      </c>
      <c r="Y13" s="9" t="s">
        <v>25</v>
      </c>
      <c r="Z13" s="18" t="b">
        <f aca="false">FALSE()</f>
        <v>0</v>
      </c>
    </row>
    <row r="14" customFormat="false" ht="16.5" hidden="false" customHeight="true" outlineLevel="0" collapsed="false">
      <c r="B14" s="30"/>
      <c r="C14" s="30"/>
      <c r="D14" s="30"/>
      <c r="E14" s="29"/>
      <c r="F14" s="29"/>
      <c r="G14" s="29"/>
      <c r="H14" s="29"/>
      <c r="I14" s="29"/>
      <c r="J14" s="29"/>
      <c r="K14" s="26" t="s">
        <v>26</v>
      </c>
      <c r="L14" s="26"/>
      <c r="M14" s="26"/>
      <c r="N14" s="27"/>
      <c r="O14" s="27"/>
      <c r="P14" s="27"/>
      <c r="Q14" s="27"/>
      <c r="Y14" s="9" t="s">
        <v>27</v>
      </c>
      <c r="Z14" s="31"/>
    </row>
    <row r="15" customFormat="false" ht="18.75" hidden="false" customHeight="true" outlineLevel="0" collapsed="false">
      <c r="B15" s="32" t="s">
        <v>28</v>
      </c>
      <c r="C15" s="32"/>
      <c r="D15" s="32"/>
      <c r="E15" s="33"/>
      <c r="F15" s="33"/>
      <c r="G15" s="33"/>
      <c r="H15" s="33"/>
      <c r="I15" s="33"/>
      <c r="J15" s="33"/>
      <c r="K15" s="34" t="s">
        <v>29</v>
      </c>
      <c r="L15" s="34"/>
      <c r="M15" s="34"/>
      <c r="N15" s="35"/>
      <c r="O15" s="35"/>
      <c r="P15" s="35"/>
      <c r="Q15" s="35"/>
      <c r="X15" s="1" t="str">
        <f aca="false">IF(Y15=E14,Z15,"")</f>
        <v/>
      </c>
      <c r="Y15" s="9" t="s">
        <v>30</v>
      </c>
      <c r="Z15" s="31" t="n">
        <v>1</v>
      </c>
    </row>
    <row r="16" customFormat="false" ht="15.75" hidden="false" customHeight="false" outlineLevel="0" collapsed="false">
      <c r="B16" s="36" t="s">
        <v>31</v>
      </c>
      <c r="X16" s="1" t="str">
        <f aca="false">IF(Y16=E14,Z16,"")</f>
        <v/>
      </c>
      <c r="Y16" s="9" t="s">
        <v>32</v>
      </c>
      <c r="Z16" s="31" t="n">
        <v>2</v>
      </c>
    </row>
    <row r="17" customFormat="false" ht="15.75" hidden="false" customHeight="false" outlineLevel="0" collapsed="false">
      <c r="B17" s="36" t="s">
        <v>33</v>
      </c>
      <c r="Y17" s="9" t="s">
        <v>34</v>
      </c>
      <c r="Z17" s="18" t="b">
        <f aca="false">FALSE()</f>
        <v>0</v>
      </c>
    </row>
    <row r="18" customFormat="false" ht="15.75" hidden="false" customHeight="false" outlineLevel="0" collapsed="false">
      <c r="Y18" s="37" t="s">
        <v>35</v>
      </c>
      <c r="Z18" s="31"/>
    </row>
    <row r="19" customFormat="false" ht="15.75" hidden="false" customHeight="false" outlineLevel="0" collapsed="false">
      <c r="A19" s="14"/>
      <c r="C19" s="38"/>
      <c r="D19" s="38"/>
      <c r="E19" s="38"/>
      <c r="F19" s="39"/>
      <c r="G19" s="39"/>
      <c r="Y19" s="37" t="s">
        <v>36</v>
      </c>
      <c r="Z19" s="31"/>
    </row>
    <row r="20" customFormat="false" ht="15.75" hidden="false" customHeight="false" outlineLevel="0" collapsed="false">
      <c r="A20" s="14"/>
      <c r="B20" s="39"/>
      <c r="C20" s="38"/>
      <c r="D20" s="38"/>
      <c r="E20" s="38"/>
      <c r="F20" s="39"/>
      <c r="G20" s="39"/>
      <c r="S20" s="40" t="str">
        <f aca="false">IF(AND(Z10=TRUE(),Z4=3),"Sai khuyết tật","")</f>
        <v/>
      </c>
      <c r="Y20" s="37" t="s">
        <v>37</v>
      </c>
    </row>
    <row r="21" customFormat="false" ht="15.75" hidden="false" customHeight="false" outlineLevel="0" collapsed="false">
      <c r="Y21" s="37" t="s">
        <v>38</v>
      </c>
    </row>
    <row r="22" customFormat="false" ht="15.75" hidden="false" customHeight="false" outlineLevel="0" collapsed="false">
      <c r="B22" s="41"/>
      <c r="C22" s="41"/>
      <c r="S22" s="40" t="str">
        <f aca="false">IF(AND(Z11=TRUE(),Z4=1),"Sai bán trú","")</f>
        <v/>
      </c>
      <c r="Y22" s="37" t="s">
        <v>39</v>
      </c>
    </row>
    <row r="23" customFormat="false" ht="15.75" hidden="false" customHeight="false" outlineLevel="0" collapsed="false">
      <c r="Y23" s="37" t="s">
        <v>40</v>
      </c>
    </row>
    <row r="24" customFormat="false" ht="15.75" hidden="false" customHeight="false" outlineLevel="0" collapsed="false">
      <c r="S24" s="40" t="str">
        <f aca="false">IF(AND(Z35=TRUE(),Z4=2),"Sai nội trú","")</f>
        <v/>
      </c>
      <c r="Y24" s="37" t="s">
        <v>41</v>
      </c>
    </row>
    <row r="25" customFormat="false" ht="15.75" hidden="false" customHeight="false" outlineLevel="0" collapsed="false">
      <c r="Y25" s="37" t="s">
        <v>42</v>
      </c>
    </row>
    <row r="26" customFormat="false" ht="15.75" hidden="false" customHeight="false" outlineLevel="0" collapsed="false">
      <c r="Y26" s="37" t="s">
        <v>43</v>
      </c>
    </row>
    <row r="27" customFormat="false" ht="24.75" hidden="false" customHeight="true" outlineLevel="0" collapsed="false">
      <c r="J27" s="42"/>
      <c r="Y27" s="37" t="s">
        <v>44</v>
      </c>
    </row>
    <row r="28" s="19" customFormat="true" ht="18" hidden="false" customHeight="true" outlineLevel="0" collapsed="false">
      <c r="B28" s="43" t="s">
        <v>45</v>
      </c>
      <c r="C28" s="43" t="s">
        <v>46</v>
      </c>
      <c r="D28" s="43"/>
      <c r="E28" s="43"/>
      <c r="F28" s="43"/>
      <c r="G28" s="43"/>
      <c r="H28" s="43" t="s">
        <v>47</v>
      </c>
      <c r="I28" s="43"/>
      <c r="J28" s="43" t="s">
        <v>48</v>
      </c>
      <c r="K28" s="43"/>
      <c r="L28" s="43" t="s">
        <v>49</v>
      </c>
      <c r="M28" s="43"/>
      <c r="N28" s="43"/>
      <c r="O28" s="43"/>
      <c r="P28" s="43"/>
      <c r="Q28" s="43"/>
      <c r="Y28" s="37" t="s">
        <v>50</v>
      </c>
      <c r="Z28" s="2"/>
    </row>
    <row r="29" customFormat="false" ht="15.75" hidden="false" customHeight="true" outlineLevel="0" collapsed="false">
      <c r="B29" s="44" t="str">
        <f aca="false">IF(N15&gt;0,1,"")</f>
        <v/>
      </c>
      <c r="C29" s="23"/>
      <c r="D29" s="23"/>
      <c r="E29" s="23"/>
      <c r="F29" s="23"/>
      <c r="G29" s="23"/>
      <c r="H29" s="45"/>
      <c r="I29" s="45"/>
      <c r="J29" s="45"/>
      <c r="K29" s="45"/>
      <c r="L29" s="46"/>
      <c r="M29" s="46"/>
      <c r="N29" s="46"/>
      <c r="O29" s="46"/>
      <c r="P29" s="46"/>
      <c r="Q29" s="46"/>
      <c r="Y29" s="37" t="s">
        <v>51</v>
      </c>
    </row>
    <row r="30" customFormat="false" ht="15.75" hidden="false" customHeight="true" outlineLevel="0" collapsed="false">
      <c r="B30" s="47" t="str">
        <f aca="false">IF(N15&gt;1,2,"")</f>
        <v/>
      </c>
      <c r="C30" s="27"/>
      <c r="D30" s="27"/>
      <c r="E30" s="27"/>
      <c r="F30" s="27"/>
      <c r="G30" s="27"/>
      <c r="H30" s="48"/>
      <c r="I30" s="48"/>
      <c r="J30" s="48"/>
      <c r="K30" s="48"/>
      <c r="L30" s="49"/>
      <c r="M30" s="49"/>
      <c r="N30" s="49"/>
      <c r="O30" s="49"/>
      <c r="P30" s="49"/>
      <c r="Q30" s="49"/>
      <c r="Y30" s="37" t="s">
        <v>52</v>
      </c>
    </row>
    <row r="31" customFormat="false" ht="15.75" hidden="false" customHeight="true" outlineLevel="0" collapsed="false">
      <c r="B31" s="47" t="str">
        <f aca="false">IF(N15&gt;2,3,"")</f>
        <v/>
      </c>
      <c r="C31" s="27"/>
      <c r="D31" s="27"/>
      <c r="E31" s="27"/>
      <c r="F31" s="27"/>
      <c r="G31" s="27"/>
      <c r="H31" s="48"/>
      <c r="I31" s="48"/>
      <c r="J31" s="48"/>
      <c r="K31" s="48"/>
      <c r="L31" s="49"/>
      <c r="M31" s="49"/>
      <c r="N31" s="49"/>
      <c r="O31" s="49"/>
      <c r="P31" s="49"/>
      <c r="Q31" s="49"/>
      <c r="Y31" s="37" t="s">
        <v>53</v>
      </c>
    </row>
    <row r="32" customFormat="false" ht="15.75" hidden="false" customHeight="true" outlineLevel="0" collapsed="false">
      <c r="B32" s="47" t="str">
        <f aca="false">IF(N15&gt;3,4,"")</f>
        <v/>
      </c>
      <c r="C32" s="27"/>
      <c r="D32" s="27"/>
      <c r="E32" s="27"/>
      <c r="F32" s="27"/>
      <c r="G32" s="27"/>
      <c r="H32" s="48"/>
      <c r="I32" s="48"/>
      <c r="J32" s="48"/>
      <c r="K32" s="48"/>
      <c r="L32" s="49"/>
      <c r="M32" s="49"/>
      <c r="N32" s="49"/>
      <c r="O32" s="49"/>
      <c r="P32" s="49"/>
      <c r="Q32" s="49"/>
      <c r="Y32" s="37" t="s">
        <v>54</v>
      </c>
    </row>
    <row r="33" customFormat="false" ht="15.75" hidden="false" customHeight="true" outlineLevel="0" collapsed="false">
      <c r="B33" s="47" t="str">
        <f aca="false">IF(N15&gt;4,5,"")</f>
        <v/>
      </c>
      <c r="C33" s="27"/>
      <c r="D33" s="27"/>
      <c r="E33" s="27"/>
      <c r="F33" s="27"/>
      <c r="G33" s="27"/>
      <c r="H33" s="48"/>
      <c r="I33" s="48"/>
      <c r="J33" s="48"/>
      <c r="K33" s="48"/>
      <c r="L33" s="49"/>
      <c r="M33" s="49"/>
      <c r="N33" s="49"/>
      <c r="O33" s="49"/>
      <c r="P33" s="49"/>
      <c r="Q33" s="49"/>
      <c r="Y33" s="37" t="s">
        <v>55</v>
      </c>
    </row>
    <row r="34" customFormat="false" ht="15.75" hidden="false" customHeight="true" outlineLevel="0" collapsed="false">
      <c r="B34" s="47" t="str">
        <f aca="false">IF(N15&gt;5,6,"")</f>
        <v/>
      </c>
      <c r="C34" s="27"/>
      <c r="D34" s="27"/>
      <c r="E34" s="27"/>
      <c r="F34" s="27"/>
      <c r="G34" s="27"/>
      <c r="H34" s="48"/>
      <c r="I34" s="48"/>
      <c r="J34" s="48"/>
      <c r="K34" s="48"/>
      <c r="L34" s="49"/>
      <c r="M34" s="49"/>
      <c r="N34" s="49"/>
      <c r="O34" s="49"/>
      <c r="P34" s="49"/>
      <c r="Q34" s="49"/>
    </row>
    <row r="35" customFormat="false" ht="15.75" hidden="false" customHeight="true" outlineLevel="0" collapsed="false">
      <c r="B35" s="47" t="str">
        <f aca="false">IF(N15&gt;6,7,"")</f>
        <v/>
      </c>
      <c r="C35" s="27"/>
      <c r="D35" s="27"/>
      <c r="E35" s="27"/>
      <c r="F35" s="27"/>
      <c r="G35" s="27"/>
      <c r="H35" s="48"/>
      <c r="I35" s="48"/>
      <c r="J35" s="48"/>
      <c r="K35" s="48"/>
      <c r="L35" s="49"/>
      <c r="M35" s="49"/>
      <c r="N35" s="49"/>
      <c r="O35" s="49"/>
      <c r="P35" s="49"/>
      <c r="Q35" s="49"/>
      <c r="X35" s="1" t="str">
        <f aca="false">IF(Z35,10,"")</f>
        <v/>
      </c>
      <c r="Y35" s="9" t="s">
        <v>56</v>
      </c>
      <c r="Z35" s="18" t="b">
        <f aca="false">FALSE()</f>
        <v>0</v>
      </c>
    </row>
    <row r="36" customFormat="false" ht="15.75" hidden="false" customHeight="true" outlineLevel="0" collapsed="false">
      <c r="B36" s="47" t="str">
        <f aca="false">IF(N15&gt;7,8,"")</f>
        <v/>
      </c>
      <c r="C36" s="27"/>
      <c r="D36" s="27"/>
      <c r="E36" s="27"/>
      <c r="F36" s="27"/>
      <c r="G36" s="27"/>
      <c r="H36" s="48"/>
      <c r="I36" s="48"/>
      <c r="J36" s="48"/>
      <c r="K36" s="48"/>
      <c r="L36" s="49"/>
      <c r="M36" s="49"/>
      <c r="N36" s="49"/>
      <c r="O36" s="49"/>
      <c r="P36" s="49"/>
      <c r="Q36" s="49"/>
    </row>
    <row r="37" customFormat="false" ht="15.75" hidden="false" customHeight="true" outlineLevel="0" collapsed="false">
      <c r="B37" s="47" t="str">
        <f aca="false">IF(N15&gt;8,9,"")</f>
        <v/>
      </c>
      <c r="C37" s="27"/>
      <c r="D37" s="27"/>
      <c r="E37" s="27"/>
      <c r="F37" s="27"/>
      <c r="G37" s="27"/>
      <c r="H37" s="48"/>
      <c r="I37" s="48"/>
      <c r="J37" s="48"/>
      <c r="K37" s="48"/>
      <c r="L37" s="49"/>
      <c r="M37" s="49"/>
      <c r="N37" s="49"/>
      <c r="O37" s="49"/>
      <c r="P37" s="49"/>
      <c r="Q37" s="49"/>
    </row>
    <row r="38" customFormat="false" ht="15.75" hidden="false" customHeight="true" outlineLevel="0" collapsed="false">
      <c r="B38" s="47" t="str">
        <f aca="false">IF(N15&gt;9,10,"")</f>
        <v/>
      </c>
      <c r="C38" s="27"/>
      <c r="D38" s="27"/>
      <c r="E38" s="27"/>
      <c r="F38" s="27"/>
      <c r="G38" s="27"/>
      <c r="H38" s="48"/>
      <c r="I38" s="48"/>
      <c r="J38" s="48"/>
      <c r="K38" s="48"/>
      <c r="L38" s="49"/>
      <c r="M38" s="49"/>
      <c r="N38" s="49"/>
      <c r="O38" s="49"/>
      <c r="P38" s="49"/>
      <c r="Q38" s="49"/>
    </row>
    <row r="39" customFormat="false" ht="15.75" hidden="false" customHeight="true" outlineLevel="0" collapsed="false">
      <c r="B39" s="47" t="str">
        <f aca="false">IF(N15&gt;10,11,"")</f>
        <v/>
      </c>
      <c r="C39" s="27"/>
      <c r="D39" s="27"/>
      <c r="E39" s="27"/>
      <c r="F39" s="27"/>
      <c r="G39" s="27"/>
      <c r="H39" s="48"/>
      <c r="I39" s="48"/>
      <c r="J39" s="48"/>
      <c r="K39" s="48"/>
      <c r="L39" s="49"/>
      <c r="M39" s="49"/>
      <c r="N39" s="49"/>
      <c r="O39" s="49"/>
      <c r="P39" s="49"/>
      <c r="Q39" s="49"/>
    </row>
    <row r="40" customFormat="false" ht="15.75" hidden="false" customHeight="true" outlineLevel="0" collapsed="false">
      <c r="B40" s="47" t="str">
        <f aca="false">IF(N15&gt;11,12,"")</f>
        <v/>
      </c>
      <c r="C40" s="27"/>
      <c r="D40" s="27"/>
      <c r="E40" s="27"/>
      <c r="F40" s="27"/>
      <c r="G40" s="27"/>
      <c r="H40" s="48"/>
      <c r="I40" s="48"/>
      <c r="J40" s="48"/>
      <c r="K40" s="48"/>
      <c r="L40" s="49"/>
      <c r="M40" s="49"/>
      <c r="N40" s="49"/>
      <c r="O40" s="49"/>
      <c r="P40" s="49"/>
      <c r="Q40" s="49"/>
    </row>
    <row r="41" customFormat="false" ht="15.75" hidden="false" customHeight="true" outlineLevel="0" collapsed="false">
      <c r="B41" s="47" t="str">
        <f aca="false">IF(N15&gt;12,13,"")</f>
        <v/>
      </c>
      <c r="C41" s="27"/>
      <c r="D41" s="27"/>
      <c r="E41" s="27"/>
      <c r="F41" s="27"/>
      <c r="G41" s="27"/>
      <c r="H41" s="48"/>
      <c r="I41" s="48"/>
      <c r="J41" s="48"/>
      <c r="K41" s="48"/>
      <c r="L41" s="49"/>
      <c r="M41" s="49"/>
      <c r="N41" s="49"/>
      <c r="O41" s="49"/>
      <c r="P41" s="49"/>
      <c r="Q41" s="49"/>
    </row>
    <row r="42" customFormat="false" ht="15.75" hidden="false" customHeight="true" outlineLevel="0" collapsed="false">
      <c r="B42" s="47" t="str">
        <f aca="false">IF(N15&gt;13,14,"")</f>
        <v/>
      </c>
      <c r="C42" s="27"/>
      <c r="D42" s="27"/>
      <c r="E42" s="27"/>
      <c r="F42" s="27"/>
      <c r="G42" s="27"/>
      <c r="H42" s="48"/>
      <c r="I42" s="48"/>
      <c r="J42" s="48"/>
      <c r="K42" s="48"/>
      <c r="L42" s="49"/>
      <c r="M42" s="49"/>
      <c r="N42" s="49"/>
      <c r="O42" s="49"/>
      <c r="P42" s="49"/>
      <c r="Q42" s="49"/>
    </row>
    <row r="43" customFormat="false" ht="15.75" hidden="false" customHeight="true" outlineLevel="0" collapsed="false">
      <c r="B43" s="50" t="str">
        <f aca="false">IF(N15&gt;14,15,"")</f>
        <v/>
      </c>
      <c r="C43" s="51"/>
      <c r="D43" s="51"/>
      <c r="E43" s="51"/>
      <c r="F43" s="51"/>
      <c r="G43" s="51"/>
      <c r="H43" s="52"/>
      <c r="I43" s="52"/>
      <c r="J43" s="52"/>
      <c r="K43" s="52"/>
      <c r="L43" s="53"/>
      <c r="M43" s="53"/>
      <c r="N43" s="53"/>
      <c r="O43" s="53"/>
      <c r="P43" s="53"/>
      <c r="Q43" s="53"/>
    </row>
    <row r="44" customFormat="false" ht="15.75" hidden="false" customHeight="false" outlineLevel="0" collapsed="false">
      <c r="M44" s="54" t="s">
        <v>57</v>
      </c>
      <c r="N44" s="54"/>
      <c r="O44" s="54"/>
      <c r="P44" s="54"/>
      <c r="Q44" s="54"/>
    </row>
    <row r="45" customFormat="false" ht="16.5" hidden="false" customHeight="false" outlineLevel="0" collapsed="false">
      <c r="B45" s="55" t="s">
        <v>58</v>
      </c>
      <c r="C45" s="55"/>
      <c r="D45" s="55"/>
      <c r="E45" s="55"/>
      <c r="F45" s="56"/>
      <c r="M45" s="13" t="s">
        <v>59</v>
      </c>
      <c r="N45" s="13"/>
      <c r="O45" s="13"/>
      <c r="P45" s="13"/>
      <c r="Q45" s="13"/>
    </row>
    <row r="46" customFormat="false" ht="16.5" hidden="false" customHeight="false" outlineLevel="0" collapsed="false">
      <c r="B46" s="57"/>
      <c r="C46" s="57"/>
      <c r="D46" s="57"/>
      <c r="E46" s="57"/>
      <c r="F46" s="38"/>
      <c r="M46" s="38" t="s">
        <v>60</v>
      </c>
      <c r="N46" s="38"/>
      <c r="O46" s="38"/>
      <c r="P46" s="38"/>
      <c r="Q46" s="38"/>
    </row>
    <row r="52" customFormat="false" ht="15.75" hidden="false" customHeight="false" outlineLevel="0" collapsed="false">
      <c r="B52" s="58" t="s">
        <v>61</v>
      </c>
    </row>
    <row r="53" customFormat="false" ht="15.75" hidden="false" customHeight="false" outlineLevel="0" collapsed="false">
      <c r="B53" s="58" t="s">
        <v>62</v>
      </c>
    </row>
  </sheetData>
  <mergeCells count="101">
    <mergeCell ref="N1:Q1"/>
    <mergeCell ref="B2:Q2"/>
    <mergeCell ref="B3:Q3"/>
    <mergeCell ref="D4:O4"/>
    <mergeCell ref="C6:E6"/>
    <mergeCell ref="F6:H6"/>
    <mergeCell ref="K6:M6"/>
    <mergeCell ref="N6:P6"/>
    <mergeCell ref="B8:I8"/>
    <mergeCell ref="B10:D10"/>
    <mergeCell ref="E10:J10"/>
    <mergeCell ref="K10:M10"/>
    <mergeCell ref="N10:Q10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4"/>
    <mergeCell ref="K13:M13"/>
    <mergeCell ref="N13:Q13"/>
    <mergeCell ref="B14:D14"/>
    <mergeCell ref="K14:M14"/>
    <mergeCell ref="N14:Q14"/>
    <mergeCell ref="B15:D15"/>
    <mergeCell ref="E15:J15"/>
    <mergeCell ref="K15:M15"/>
    <mergeCell ref="N15:Q15"/>
    <mergeCell ref="C28:G28"/>
    <mergeCell ref="H28:I28"/>
    <mergeCell ref="J28:K28"/>
    <mergeCell ref="L28:Q28"/>
    <mergeCell ref="C29:G29"/>
    <mergeCell ref="H29:I29"/>
    <mergeCell ref="J29:K29"/>
    <mergeCell ref="L29:Q29"/>
    <mergeCell ref="C30:G30"/>
    <mergeCell ref="H30:I30"/>
    <mergeCell ref="J30:K30"/>
    <mergeCell ref="L30:Q30"/>
    <mergeCell ref="C31:G31"/>
    <mergeCell ref="H31:I31"/>
    <mergeCell ref="J31:K31"/>
    <mergeCell ref="L31:Q31"/>
    <mergeCell ref="C32:G32"/>
    <mergeCell ref="H32:I32"/>
    <mergeCell ref="J32:K32"/>
    <mergeCell ref="L32:Q32"/>
    <mergeCell ref="C33:G33"/>
    <mergeCell ref="H33:I33"/>
    <mergeCell ref="J33:K33"/>
    <mergeCell ref="L33:Q33"/>
    <mergeCell ref="C34:G34"/>
    <mergeCell ref="H34:I34"/>
    <mergeCell ref="J34:K34"/>
    <mergeCell ref="L34:Q34"/>
    <mergeCell ref="C35:G35"/>
    <mergeCell ref="H35:I35"/>
    <mergeCell ref="J35:K35"/>
    <mergeCell ref="L35:Q35"/>
    <mergeCell ref="C36:G36"/>
    <mergeCell ref="H36:I36"/>
    <mergeCell ref="J36:K36"/>
    <mergeCell ref="L36:Q36"/>
    <mergeCell ref="C37:G37"/>
    <mergeCell ref="H37:I37"/>
    <mergeCell ref="J37:K37"/>
    <mergeCell ref="L37:Q37"/>
    <mergeCell ref="C38:G38"/>
    <mergeCell ref="H38:I38"/>
    <mergeCell ref="J38:K38"/>
    <mergeCell ref="L38:Q38"/>
    <mergeCell ref="C39:G39"/>
    <mergeCell ref="H39:I39"/>
    <mergeCell ref="J39:K39"/>
    <mergeCell ref="L39:Q39"/>
    <mergeCell ref="C40:G40"/>
    <mergeCell ref="H40:I40"/>
    <mergeCell ref="J40:K40"/>
    <mergeCell ref="L40:Q40"/>
    <mergeCell ref="C41:G41"/>
    <mergeCell ref="H41:I41"/>
    <mergeCell ref="J41:K41"/>
    <mergeCell ref="L41:Q41"/>
    <mergeCell ref="C42:G42"/>
    <mergeCell ref="H42:I42"/>
    <mergeCell ref="J42:K42"/>
    <mergeCell ref="L42:Q42"/>
    <mergeCell ref="C43:G43"/>
    <mergeCell ref="H43:I43"/>
    <mergeCell ref="J43:K43"/>
    <mergeCell ref="L43:Q43"/>
    <mergeCell ref="M44:Q44"/>
    <mergeCell ref="B45:E45"/>
    <mergeCell ref="M45:Q45"/>
    <mergeCell ref="B46:E46"/>
    <mergeCell ref="M46:Q46"/>
  </mergeCells>
  <dataValidations count="7">
    <dataValidation allowBlank="true" error="Bạn chỉ được phép nhập số nguyên m2 tối đa 200000, tối thiểu 10" errorStyle="stop" errorTitle="Lỗi nhập dữ liệu" operator="between" prompt="m2" showDropDown="false" showErrorMessage="true" showInputMessage="true" sqref="H29:I43" type="whole">
      <formula1>10</formula1>
      <formula2>200000</formula2>
    </dataValidation>
    <dataValidation allowBlank="true" error="Bạn chỉ được phép nhập số nguyên m tối đa 50000, tối thiểu 50" errorStyle="stop" errorTitle="Lỗi nhập dữ liệu" operator="between" prompt="m" showDropDown="false" showErrorMessage="true" showInputMessage="true" sqref="J29:K43" type="whole">
      <formula1>50</formula1>
      <formula2>50000</formula2>
    </dataValidation>
    <dataValidation allowBlank="true" error="Chỉ nhập số điểm trường tối đa là 15" errorStyle="stop" errorTitle="Lỗi nhập dữ liệu" operator="between" prompt="Sau khi nhập số điểm trường, bạn cần sao y thêm sheet DiemTruong tương ứng với số điểm trường đã nhập nằm phía sau sheet đó." showDropDown="false" showErrorMessage="true" showInputMessage="true" sqref="N15:Q15" type="whole">
      <formula1>1</formula1>
      <formula2>15</formula2>
    </dataValidation>
    <dataValidation allowBlank="true" errorStyle="stop" operator="between" showDropDown="false" showErrorMessage="false" showInputMessage="false" sqref="E10:J14 N10:Q14 C29:G43 L29:Q43" type="none">
      <formula1>0</formula1>
      <formula2>0</formula2>
    </dataValidation>
    <dataValidation allowBlank="true" error="Phải nhập đủ 8 ký tự" errorStyle="stop" errorTitle="Lỗi nhập dữ liệu" operator="between" prompt="Nhập mã trường quản lý" showDropDown="false" showErrorMessage="true" showInputMessage="true" sqref="E15:J15" type="textLength">
      <formula1>8</formula1>
      <formula2>8</formula2>
    </dataValidation>
    <dataValidation allowBlank="false" error="Phai nhap du 8 ky tu" errorStyle="stop" operator="between" prompt="Chú ý nhập chính xác mã trường!" showDropDown="false" showErrorMessage="true" showInputMessage="true" sqref="F6:H6" type="textLength">
      <formula1>8</formula1>
      <formula2>8</formula2>
    </dataValidation>
    <dataValidation allowBlank="true" error="Dữ liệu nhập sai" errorStyle="stop" errorTitle="Lỗi nhập dữ liệu" operator="between" prompt="Chọn năm học. Nếu sai, dữ liệu sẽ bị ghi đè!" showDropDown="false" showErrorMessage="true" showInputMessage="true" sqref="N6:P6" type="list">
      <formula1>DM_Nam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Trường đạt chuẩn quốc gia ?">
              <controlPr defaultSize="0" locked="1" autoFill="0" autoLine="0" autoPict="0" print="true" altText="chkDatchuan">
                <anchor moveWithCells="true" sizeWithCells="false">
                  <from>
                    <xdr:col>9</xdr:col>
                    <xdr:colOff>11160</xdr:colOff>
                    <xdr:row>19</xdr:row>
                    <xdr:rowOff>171000</xdr:rowOff>
                  </from>
                  <to>
                    <xdr:col>12</xdr:col>
                    <xdr:colOff>554400</xdr:colOff>
                    <xdr:row>2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9</xdr:col>
                    <xdr:colOff>11160</xdr:colOff>
                    <xdr:row>25</xdr:row>
                    <xdr:rowOff>28800</xdr:rowOff>
                  </from>
                  <to>
                    <xdr:col>12</xdr:col>
                    <xdr:colOff>11160</xdr:colOff>
                    <xdr:row>2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Có học sinh khuyết tật ? (*)">
              <controlPr defaultSize="0" locked="1" autoFill="0" autoLine="0" autoPict="0" print="true" altText="chkKhuyettat">
                <anchor moveWithCells="true" sizeWithCells="false">
                  <from>
                    <xdr:col>12</xdr:col>
                    <xdr:colOff>717120</xdr:colOff>
                    <xdr:row>19</xdr:row>
                    <xdr:rowOff>76320</xdr:rowOff>
                  </from>
                  <to>
                    <xdr:col>16</xdr:col>
                    <xdr:colOff>489600</xdr:colOff>
                    <xdr:row>2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Có học sinh bán trú ? (**)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0</xdr:colOff>
                    <xdr:row>21</xdr:row>
                    <xdr:rowOff>18720</xdr:rowOff>
                  </from>
                  <to>
                    <xdr:col>16</xdr:col>
                    <xdr:colOff>41328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Dạy học 2 buổi/ngày ?">
              <controlPr defaultSize="0" locked="1" autoFill="0" autoLine="0" autoPict="0" print="true" altText="chkHaibuoi">
                <anchor moveWithCells="true" sizeWithCells="false">
                  <from>
                    <xdr:col>13</xdr:col>
                    <xdr:colOff>0</xdr:colOff>
                    <xdr:row>24</xdr:row>
                    <xdr:rowOff>95400</xdr:rowOff>
                  </from>
                  <to>
                    <xdr:col>16</xdr:col>
                    <xdr:colOff>239400</xdr:colOff>
                    <xdr:row>25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9</xdr:col>
                    <xdr:colOff>11160</xdr:colOff>
                    <xdr:row>23</xdr:row>
                    <xdr:rowOff>66600</xdr:rowOff>
                  </from>
                  <to>
                    <xdr:col>12</xdr:col>
                    <xdr:colOff>196200</xdr:colOff>
                    <xdr:row>2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9</xdr:col>
                    <xdr:colOff>11160</xdr:colOff>
                    <xdr:row>18</xdr:row>
                    <xdr:rowOff>38160</xdr:rowOff>
                  </from>
                  <to>
                    <xdr:col>13</xdr:col>
                    <xdr:colOff>33120</xdr:colOff>
                    <xdr:row>1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ó học sinh nội trú ? (**)">
              <controlPr defaultSize="0" locked="1" autoFill="0" autoLine="0" autoPict="0" print="true" altText="chkNoitru">
                <anchor moveWithCells="true" sizeWithCells="false">
                  <from>
                    <xdr:col>13</xdr:col>
                    <xdr:colOff>0</xdr:colOff>
                    <xdr:row>22</xdr:row>
                    <xdr:rowOff>152280</xdr:rowOff>
                  </from>
                  <to>
                    <xdr:col>16</xdr:col>
                    <xdr:colOff>413280</xdr:colOff>
                    <xdr:row>2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9</xdr:col>
                    <xdr:colOff>11160</xdr:colOff>
                    <xdr:row>21</xdr:row>
                    <xdr:rowOff>133560</xdr:rowOff>
                  </from>
                  <to>
                    <xdr:col>12</xdr:col>
                    <xdr:colOff>663120</xdr:colOff>
                    <xdr:row>2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false" showRowColHeaders="true" showZeros="false" rightToLeft="false" tabSelected="true" showOutlineSymbols="true" defaultGridColor="true" view="normal" topLeftCell="A64" colorId="64" zoomScale="75" zoomScaleNormal="75" zoomScalePageLayoutView="100" workbookViewId="0">
      <selection pane="topLeft" activeCell="K76" activeCellId="0" sqref="K7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9" width="1.62"/>
    <col collapsed="false" customWidth="true" hidden="true" outlineLevel="0" max="2" min="2" style="60" width="6.5"/>
    <col collapsed="false" customWidth="true" hidden="false" outlineLevel="0" max="3" min="3" style="59" width="35.12"/>
    <col collapsed="false" customWidth="true" hidden="true" outlineLevel="0" max="4" min="4" style="59" width="13.49"/>
    <col collapsed="false" customWidth="true" hidden="false" outlineLevel="0" max="5" min="5" style="59" width="9.62"/>
    <col collapsed="false" customWidth="true" hidden="true" outlineLevel="0" max="6" min="6" style="61" width="6.87"/>
    <col collapsed="false" customWidth="true" hidden="false" outlineLevel="0" max="7" min="7" style="59" width="7.62"/>
    <col collapsed="false" customWidth="true" hidden="false" outlineLevel="0" max="8" min="8" style="62" width="7.62"/>
    <col collapsed="false" customWidth="true" hidden="true" outlineLevel="0" max="9" min="9" style="62" width="7.62"/>
    <col collapsed="false" customWidth="true" hidden="true" outlineLevel="0" max="10" min="10" style="63" width="14.24"/>
    <col collapsed="false" customWidth="true" hidden="false" outlineLevel="0" max="13" min="11" style="59" width="7.62"/>
    <col collapsed="false" customWidth="true" hidden="true" outlineLevel="0" max="15" min="14" style="59" width="6.99"/>
    <col collapsed="false" customWidth="true" hidden="false" outlineLevel="0" max="16" min="16" style="59" width="2.24"/>
    <col collapsed="false" customWidth="true" hidden="false" outlineLevel="0" max="22" min="17" style="64" width="2.62"/>
    <col collapsed="false" customWidth="true" hidden="false" outlineLevel="0" max="30" min="23" style="59" width="8.99"/>
    <col collapsed="false" customWidth="true" hidden="true" outlineLevel="0" max="31" min="31" style="59" width="8.99"/>
    <col collapsed="false" customWidth="true" hidden="true" outlineLevel="0" max="32" min="32" style="59" width="18.37"/>
    <col collapsed="false" customWidth="true" hidden="true" outlineLevel="0" max="33" min="33" style="59" width="6.99"/>
    <col collapsed="false" customWidth="true" hidden="false" outlineLevel="0" max="34" min="34" style="59" width="8.99"/>
    <col collapsed="false" customWidth="false" hidden="false" outlineLevel="0" max="257" min="35" style="59" width="8.87"/>
  </cols>
  <sheetData>
    <row r="1" customFormat="false" ht="18.75" hidden="false" customHeight="false" outlineLevel="0" collapsed="false">
      <c r="C1" s="65" t="s">
        <v>63</v>
      </c>
      <c r="D1" s="65"/>
      <c r="G1" s="61"/>
      <c r="H1" s="63"/>
      <c r="I1" s="63"/>
      <c r="K1" s="61"/>
    </row>
    <row r="2" customFormat="false" ht="5.1" hidden="false" customHeight="true" outlineLevel="0" collapsed="false">
      <c r="E2" s="61"/>
      <c r="G2" s="61"/>
      <c r="H2" s="63"/>
      <c r="I2" s="63"/>
      <c r="K2" s="61"/>
    </row>
    <row r="3" customFormat="false" ht="18" hidden="false" customHeight="true" outlineLevel="0" collapsed="false">
      <c r="C3" s="66" t="s">
        <v>64</v>
      </c>
      <c r="D3" s="67"/>
      <c r="E3" s="68" t="s">
        <v>65</v>
      </c>
      <c r="F3" s="69"/>
      <c r="G3" s="68" t="s">
        <v>66</v>
      </c>
      <c r="H3" s="68"/>
      <c r="I3" s="68"/>
      <c r="J3" s="68"/>
      <c r="K3" s="68"/>
      <c r="L3" s="68"/>
      <c r="M3" s="70"/>
    </row>
    <row r="4" customFormat="false" ht="18" hidden="false" customHeight="true" outlineLevel="0" collapsed="false">
      <c r="C4" s="66"/>
      <c r="D4" s="67"/>
      <c r="E4" s="68"/>
      <c r="F4" s="71"/>
      <c r="G4" s="72" t="s">
        <v>67</v>
      </c>
      <c r="H4" s="72"/>
      <c r="I4" s="73"/>
      <c r="J4" s="74"/>
      <c r="K4" s="72" t="s">
        <v>68</v>
      </c>
      <c r="L4" s="72"/>
      <c r="M4" s="75" t="s">
        <v>69</v>
      </c>
    </row>
    <row r="5" customFormat="false" ht="18" hidden="false" customHeight="true" outlineLevel="0" collapsed="false">
      <c r="C5" s="66"/>
      <c r="D5" s="67"/>
      <c r="E5" s="68"/>
      <c r="F5" s="76"/>
      <c r="G5" s="72" t="s">
        <v>70</v>
      </c>
      <c r="H5" s="72" t="s">
        <v>71</v>
      </c>
      <c r="I5" s="77"/>
      <c r="J5" s="74"/>
      <c r="K5" s="72" t="s">
        <v>70</v>
      </c>
      <c r="L5" s="72" t="s">
        <v>71</v>
      </c>
      <c r="M5" s="75"/>
      <c r="AF5" s="0"/>
      <c r="AG5" s="0"/>
    </row>
    <row r="6" s="60" customFormat="true" ht="18" hidden="true" customHeight="true" outlineLevel="0" collapsed="false">
      <c r="B6" s="60" t="s">
        <v>72</v>
      </c>
      <c r="C6" s="78"/>
      <c r="D6" s="79"/>
      <c r="E6" s="80" t="s">
        <v>73</v>
      </c>
      <c r="F6" s="80"/>
      <c r="G6" s="74" t="s">
        <v>74</v>
      </c>
      <c r="H6" s="74" t="s">
        <v>75</v>
      </c>
      <c r="I6" s="81"/>
      <c r="J6" s="82"/>
      <c r="K6" s="74" t="s">
        <v>76</v>
      </c>
      <c r="L6" s="82" t="s">
        <v>77</v>
      </c>
      <c r="M6" s="83" t="s">
        <v>78</v>
      </c>
      <c r="Q6" s="84"/>
      <c r="R6" s="84"/>
      <c r="S6" s="84"/>
      <c r="T6" s="84"/>
      <c r="U6" s="84"/>
      <c r="V6" s="84"/>
      <c r="AE6" s="1" t="s">
        <v>3</v>
      </c>
      <c r="AF6" s="6"/>
      <c r="AG6" s="6" t="s">
        <v>4</v>
      </c>
    </row>
    <row r="7" customFormat="false" ht="15.75" hidden="false" customHeight="true" outlineLevel="0" collapsed="false">
      <c r="B7" s="85" t="n">
        <v>2007</v>
      </c>
      <c r="C7" s="86" t="s">
        <v>79</v>
      </c>
      <c r="D7" s="87"/>
      <c r="E7" s="88" t="n">
        <f aca="false">SUM(E9:E10,E18)</f>
        <v>16</v>
      </c>
      <c r="F7" s="88" t="n">
        <f aca="false">SUM(F9:F10,F18)</f>
        <v>16</v>
      </c>
      <c r="G7" s="89" t="n">
        <f aca="false">SUM(G9:G10,G18)</f>
        <v>16</v>
      </c>
      <c r="H7" s="89" t="n">
        <f aca="false">SUM(H9:H10,H18)</f>
        <v>0</v>
      </c>
      <c r="I7" s="88"/>
      <c r="J7" s="88" t="n">
        <f aca="false">SUM(J9:J10,J18)</f>
        <v>0</v>
      </c>
      <c r="K7" s="89" t="n">
        <f aca="false">SUM(K9:K10,K18)</f>
        <v>0</v>
      </c>
      <c r="L7" s="88" t="n">
        <f aca="false">SUM(L9:L10,L18)</f>
        <v>0</v>
      </c>
      <c r="M7" s="90" t="n">
        <f aca="false">SUM(M9:M10,M18)</f>
        <v>0</v>
      </c>
      <c r="Q7" s="91"/>
      <c r="R7" s="91"/>
      <c r="S7" s="91"/>
      <c r="T7" s="91"/>
      <c r="U7" s="91"/>
      <c r="V7" s="91"/>
      <c r="AE7" s="0" t="e">
        <f aca="false">LOOKUP(AG7,{1,2,3,4,5},{"24","25","26","27","28"})</f>
        <v>#N/A</v>
      </c>
      <c r="AF7" s="92" t="s">
        <v>80</v>
      </c>
      <c r="AG7" s="18" t="n">
        <v>0</v>
      </c>
    </row>
    <row r="8" customFormat="false" ht="15.75" hidden="true" customHeight="true" outlineLevel="0" collapsed="false">
      <c r="C8" s="93"/>
      <c r="D8" s="94" t="s">
        <v>81</v>
      </c>
      <c r="E8" s="95" t="n">
        <v>3</v>
      </c>
      <c r="F8" s="96" t="s">
        <v>82</v>
      </c>
      <c r="G8" s="96" t="s">
        <v>82</v>
      </c>
      <c r="H8" s="95" t="s">
        <v>83</v>
      </c>
      <c r="I8" s="95"/>
      <c r="J8" s="96" t="s">
        <v>84</v>
      </c>
      <c r="K8" s="96" t="s">
        <v>84</v>
      </c>
      <c r="L8" s="97" t="s">
        <v>85</v>
      </c>
      <c r="M8" s="98" t="s">
        <v>86</v>
      </c>
      <c r="Q8" s="91"/>
      <c r="R8" s="91"/>
      <c r="S8" s="91"/>
      <c r="T8" s="91"/>
      <c r="U8" s="91"/>
      <c r="V8" s="91"/>
      <c r="AF8" s="92"/>
      <c r="AG8" s="18"/>
    </row>
    <row r="9" customFormat="false" ht="15.75" hidden="false" customHeight="true" outlineLevel="0" collapsed="false">
      <c r="B9" s="99" t="n">
        <v>2011</v>
      </c>
      <c r="C9" s="100" t="s">
        <v>87</v>
      </c>
      <c r="D9" s="101" t="n">
        <v>1</v>
      </c>
      <c r="E9" s="102" t="n">
        <f aca="false">SUM(F9,J9,M9)</f>
        <v>10</v>
      </c>
      <c r="F9" s="103" t="n">
        <f aca="false">G9</f>
        <v>10</v>
      </c>
      <c r="G9" s="104" t="n">
        <v>10</v>
      </c>
      <c r="H9" s="104"/>
      <c r="I9" s="104"/>
      <c r="J9" s="104" t="n">
        <f aca="false">K9</f>
        <v>0</v>
      </c>
      <c r="K9" s="104"/>
      <c r="L9" s="105"/>
      <c r="M9" s="106"/>
      <c r="Q9" s="91"/>
      <c r="R9" s="91" t="str">
        <f aca="false">IF(H9&gt;G9,"Er","")</f>
        <v/>
      </c>
      <c r="S9" s="91"/>
      <c r="T9" s="91" t="str">
        <f aca="false">IF(L9&gt;K9,"Er","")</f>
        <v/>
      </c>
      <c r="U9" s="91"/>
      <c r="V9" s="91"/>
      <c r="AE9" s="0" t="str">
        <f aca="false">IF(AG9=1,17,"")</f>
        <v/>
      </c>
      <c r="AF9" s="107" t="s">
        <v>88</v>
      </c>
      <c r="AG9" s="18" t="n">
        <v>0</v>
      </c>
    </row>
    <row r="10" customFormat="false" ht="15.75" hidden="false" customHeight="true" outlineLevel="0" collapsed="false">
      <c r="B10" s="99" t="n">
        <v>2012</v>
      </c>
      <c r="C10" s="108" t="s">
        <v>89</v>
      </c>
      <c r="D10" s="109" t="n">
        <v>2</v>
      </c>
      <c r="E10" s="110" t="n">
        <f aca="false">SUM(F10,J10,M10)</f>
        <v>4</v>
      </c>
      <c r="F10" s="103" t="n">
        <f aca="false">G10</f>
        <v>4</v>
      </c>
      <c r="G10" s="111" t="n">
        <v>4</v>
      </c>
      <c r="H10" s="111"/>
      <c r="I10" s="111"/>
      <c r="J10" s="104" t="n">
        <f aca="false">K10</f>
        <v>0</v>
      </c>
      <c r="K10" s="111"/>
      <c r="L10" s="111"/>
      <c r="M10" s="112"/>
      <c r="Q10" s="91"/>
      <c r="R10" s="91" t="str">
        <f aca="false">IF(H10&gt;G10,"Er","")</f>
        <v/>
      </c>
      <c r="S10" s="91"/>
      <c r="T10" s="91" t="str">
        <f aca="false">IF(L10&gt;K10,"Er","")</f>
        <v/>
      </c>
      <c r="U10" s="91"/>
      <c r="V10" s="91"/>
      <c r="AE10" s="0" t="str">
        <f aca="false">IF(AG10=1,19,"")</f>
        <v/>
      </c>
      <c r="AF10" s="107" t="s">
        <v>90</v>
      </c>
      <c r="AG10" s="18"/>
    </row>
    <row r="11" customFormat="false" ht="15.75" hidden="false" customHeight="true" outlineLevel="0" collapsed="false">
      <c r="B11" s="99" t="n">
        <v>2013</v>
      </c>
      <c r="C11" s="108" t="s">
        <v>91</v>
      </c>
      <c r="D11" s="109" t="n">
        <v>4</v>
      </c>
      <c r="E11" s="113" t="n">
        <f aca="false">SUM(F11,J11,M11)</f>
        <v>1</v>
      </c>
      <c r="F11" s="103" t="n">
        <f aca="false">G11</f>
        <v>1</v>
      </c>
      <c r="G11" s="111" t="n">
        <v>1</v>
      </c>
      <c r="H11" s="111"/>
      <c r="I11" s="111"/>
      <c r="J11" s="104" t="n">
        <f aca="false">K11</f>
        <v>0</v>
      </c>
      <c r="K11" s="111"/>
      <c r="L11" s="111"/>
      <c r="M11" s="112"/>
      <c r="Q11" s="91"/>
      <c r="R11" s="91" t="str">
        <f aca="false">IF(H11&gt;G11,"Er","")</f>
        <v/>
      </c>
      <c r="S11" s="91"/>
      <c r="T11" s="91" t="str">
        <f aca="false">IF(L11&gt;K11,"Er","")</f>
        <v/>
      </c>
      <c r="U11" s="91"/>
      <c r="V11" s="91"/>
      <c r="AE11" s="0" t="str">
        <f aca="false">IF(AG11=1,17,"")</f>
        <v/>
      </c>
      <c r="AF11" s="92" t="s">
        <v>92</v>
      </c>
      <c r="AG11" s="18" t="n">
        <v>0</v>
      </c>
    </row>
    <row r="12" customFormat="false" ht="15.75" hidden="false" customHeight="true" outlineLevel="0" collapsed="false">
      <c r="B12" s="99" t="n">
        <v>2014</v>
      </c>
      <c r="C12" s="114" t="s">
        <v>93</v>
      </c>
      <c r="D12" s="109" t="n">
        <v>5</v>
      </c>
      <c r="E12" s="113" t="n">
        <f aca="false">SUM(F12,J12,M12)</f>
        <v>1</v>
      </c>
      <c r="F12" s="103" t="n">
        <f aca="false">G12</f>
        <v>1</v>
      </c>
      <c r="G12" s="111" t="n">
        <v>1</v>
      </c>
      <c r="H12" s="111"/>
      <c r="I12" s="111"/>
      <c r="J12" s="104" t="n">
        <f aca="false">K12</f>
        <v>0</v>
      </c>
      <c r="K12" s="111"/>
      <c r="L12" s="111"/>
      <c r="M12" s="112"/>
      <c r="Q12" s="91"/>
      <c r="R12" s="91" t="str">
        <f aca="false">IF(H12&gt;G12,"Er","")</f>
        <v/>
      </c>
      <c r="S12" s="91"/>
      <c r="T12" s="91" t="str">
        <f aca="false">IF(L12&gt;K12,"Er","")</f>
        <v/>
      </c>
      <c r="U12" s="91"/>
      <c r="V12" s="91"/>
      <c r="AE12" s="0" t="str">
        <f aca="false">IF(AG12=1,23,"")</f>
        <v/>
      </c>
      <c r="AF12" s="92" t="s">
        <v>94</v>
      </c>
      <c r="AG12" s="18"/>
    </row>
    <row r="13" customFormat="false" ht="15.75" hidden="false" customHeight="true" outlineLevel="0" collapsed="false">
      <c r="B13" s="99" t="n">
        <v>2015</v>
      </c>
      <c r="C13" s="114" t="s">
        <v>95</v>
      </c>
      <c r="D13" s="109" t="n">
        <v>6</v>
      </c>
      <c r="E13" s="113" t="n">
        <f aca="false">SUM(F13,J13,M13)</f>
        <v>0</v>
      </c>
      <c r="F13" s="103" t="n">
        <f aca="false">G13</f>
        <v>0</v>
      </c>
      <c r="G13" s="111"/>
      <c r="H13" s="111"/>
      <c r="I13" s="111"/>
      <c r="J13" s="104" t="n">
        <f aca="false">K13</f>
        <v>0</v>
      </c>
      <c r="K13" s="111"/>
      <c r="L13" s="111"/>
      <c r="M13" s="112"/>
      <c r="Q13" s="91"/>
      <c r="R13" s="91" t="str">
        <f aca="false">IF(H13&gt;G13,"Er","")</f>
        <v/>
      </c>
      <c r="S13" s="91"/>
      <c r="T13" s="91" t="str">
        <f aca="false">IF(L13&gt;K13,"Er","")</f>
        <v/>
      </c>
      <c r="U13" s="91"/>
      <c r="V13" s="91"/>
      <c r="AE13" s="0" t="e">
        <f aca="false">LOOKUP(AG13,{1,2,3,4,5},{"30","31","32","33","34"})</f>
        <v>#N/A</v>
      </c>
      <c r="AF13" s="92" t="s">
        <v>96</v>
      </c>
      <c r="AG13" s="115" t="n">
        <v>0</v>
      </c>
    </row>
    <row r="14" customFormat="false" ht="15.75" hidden="false" customHeight="true" outlineLevel="0" collapsed="false">
      <c r="B14" s="99" t="n">
        <v>2016</v>
      </c>
      <c r="C14" s="114" t="s">
        <v>97</v>
      </c>
      <c r="D14" s="109" t="n">
        <v>7</v>
      </c>
      <c r="E14" s="113" t="n">
        <f aca="false">SUM(F14,J14,M14)</f>
        <v>1</v>
      </c>
      <c r="F14" s="103" t="n">
        <f aca="false">G14</f>
        <v>1</v>
      </c>
      <c r="G14" s="111" t="n">
        <v>1</v>
      </c>
      <c r="H14" s="111"/>
      <c r="I14" s="111"/>
      <c r="J14" s="104" t="n">
        <f aca="false">K14</f>
        <v>0</v>
      </c>
      <c r="K14" s="111"/>
      <c r="L14" s="111"/>
      <c r="M14" s="112"/>
      <c r="Q14" s="91"/>
      <c r="R14" s="91" t="str">
        <f aca="false">IF(H14&gt;G14,"Er","")</f>
        <v/>
      </c>
      <c r="S14" s="91"/>
      <c r="T14" s="91" t="str">
        <f aca="false">IF(L14&gt;K14,"Er","")</f>
        <v/>
      </c>
      <c r="U14" s="91"/>
      <c r="V14" s="91"/>
      <c r="AE14" s="0" t="e">
        <f aca="false">LOOKUP(AG14,{1,2,3,4},{"36","37","38","39"})</f>
        <v>#N/A</v>
      </c>
      <c r="AF14" s="92" t="s">
        <v>98</v>
      </c>
      <c r="AG14" s="18" t="n">
        <v>0</v>
      </c>
    </row>
    <row r="15" customFormat="false" ht="15.75" hidden="false" customHeight="true" outlineLevel="0" collapsed="false">
      <c r="B15" s="99" t="n">
        <v>2017</v>
      </c>
      <c r="C15" s="114" t="s">
        <v>99</v>
      </c>
      <c r="D15" s="109" t="n">
        <v>8</v>
      </c>
      <c r="E15" s="116" t="n">
        <f aca="false">SUM(F15,J15,M15)</f>
        <v>0</v>
      </c>
      <c r="F15" s="103" t="n">
        <f aca="false">G15</f>
        <v>0</v>
      </c>
      <c r="G15" s="111"/>
      <c r="H15" s="111"/>
      <c r="I15" s="111"/>
      <c r="J15" s="104" t="n">
        <f aca="false">K15</f>
        <v>0</v>
      </c>
      <c r="K15" s="111"/>
      <c r="L15" s="111"/>
      <c r="M15" s="112"/>
      <c r="Q15" s="91"/>
      <c r="R15" s="91" t="str">
        <f aca="false">IF(H15&gt;G15,"Er","")</f>
        <v/>
      </c>
      <c r="S15" s="91"/>
      <c r="T15" s="91" t="str">
        <f aca="false">IF(L15&gt;K15,"Er","")</f>
        <v/>
      </c>
      <c r="U15" s="91"/>
      <c r="V15" s="91"/>
    </row>
    <row r="16" customFormat="false" ht="15.75" hidden="false" customHeight="true" outlineLevel="0" collapsed="false">
      <c r="B16" s="99" t="n">
        <v>2018</v>
      </c>
      <c r="C16" s="114" t="s">
        <v>100</v>
      </c>
      <c r="D16" s="117" t="n">
        <v>9</v>
      </c>
      <c r="E16" s="110" t="n">
        <f aca="false">SUM(F16,J16,M16)</f>
        <v>0</v>
      </c>
      <c r="F16" s="103" t="n">
        <f aca="false">G16</f>
        <v>0</v>
      </c>
      <c r="G16" s="118"/>
      <c r="H16" s="118"/>
      <c r="I16" s="118"/>
      <c r="J16" s="104" t="n">
        <f aca="false">K16</f>
        <v>0</v>
      </c>
      <c r="K16" s="118"/>
      <c r="L16" s="118"/>
      <c r="M16" s="119"/>
      <c r="Q16" s="91"/>
      <c r="R16" s="91" t="str">
        <f aca="false">IF(H16&gt;G16,"Er","")</f>
        <v/>
      </c>
      <c r="S16" s="91"/>
      <c r="T16" s="91" t="str">
        <f aca="false">IF(L16&gt;K16,"Er","")</f>
        <v/>
      </c>
      <c r="U16" s="91"/>
      <c r="V16" s="91"/>
    </row>
    <row r="17" customFormat="false" ht="15.75" hidden="false" customHeight="true" outlineLevel="0" collapsed="false">
      <c r="B17" s="99" t="n">
        <v>2019</v>
      </c>
      <c r="C17" s="114" t="s">
        <v>101</v>
      </c>
      <c r="D17" s="117" t="n">
        <v>10</v>
      </c>
      <c r="E17" s="110" t="n">
        <f aca="false">SUM(F17,J17,M17)</f>
        <v>1</v>
      </c>
      <c r="F17" s="103" t="n">
        <f aca="false">G17</f>
        <v>1</v>
      </c>
      <c r="G17" s="118" t="n">
        <v>1</v>
      </c>
      <c r="H17" s="118"/>
      <c r="I17" s="118"/>
      <c r="J17" s="104" t="n">
        <f aca="false">K17</f>
        <v>0</v>
      </c>
      <c r="K17" s="118"/>
      <c r="L17" s="118"/>
      <c r="M17" s="119"/>
      <c r="Q17" s="91"/>
      <c r="R17" s="91" t="str">
        <f aca="false">IF(H17&gt;G17,"Er","")</f>
        <v/>
      </c>
      <c r="S17" s="91"/>
      <c r="T17" s="91" t="str">
        <f aca="false">IF(L17&gt;K17,"Er","")</f>
        <v/>
      </c>
      <c r="U17" s="91"/>
      <c r="V17" s="91"/>
    </row>
    <row r="18" customFormat="false" ht="15.75" hidden="false" customHeight="true" outlineLevel="0" collapsed="false">
      <c r="B18" s="99" t="n">
        <v>2021</v>
      </c>
      <c r="C18" s="120" t="s">
        <v>102</v>
      </c>
      <c r="D18" s="121" t="n">
        <v>3</v>
      </c>
      <c r="E18" s="122" t="n">
        <f aca="false">SUM(F18,J18,M18)</f>
        <v>2</v>
      </c>
      <c r="F18" s="123" t="n">
        <f aca="false">G18</f>
        <v>2</v>
      </c>
      <c r="G18" s="124" t="n">
        <v>2</v>
      </c>
      <c r="H18" s="124"/>
      <c r="I18" s="124"/>
      <c r="J18" s="125" t="n">
        <f aca="false">K18</f>
        <v>0</v>
      </c>
      <c r="K18" s="124"/>
      <c r="L18" s="124"/>
      <c r="M18" s="126"/>
      <c r="Q18" s="91"/>
      <c r="R18" s="91" t="str">
        <f aca="false">IF(H18&gt;G18,"Er","")</f>
        <v/>
      </c>
      <c r="S18" s="91"/>
      <c r="T18" s="91" t="str">
        <f aca="false">IF(L18&gt;K18,"Er","")</f>
        <v/>
      </c>
      <c r="U18" s="91"/>
      <c r="V18" s="91"/>
      <c r="AF18" s="92" t="s">
        <v>103</v>
      </c>
      <c r="AG18" s="18" t="b">
        <f aca="false">TRUE()</f>
        <v>1</v>
      </c>
    </row>
    <row r="19" s="60" customFormat="true" ht="15.75" hidden="true" customHeight="true" outlineLevel="0" collapsed="false">
      <c r="C19" s="127" t="s">
        <v>104</v>
      </c>
      <c r="D19" s="128"/>
      <c r="E19" s="129" t="n">
        <f aca="false">SUM(N7:O7)</f>
        <v>0</v>
      </c>
      <c r="F19" s="130"/>
      <c r="G19" s="131" t="s">
        <v>105</v>
      </c>
      <c r="H19" s="131"/>
      <c r="I19" s="131"/>
      <c r="J19" s="132"/>
      <c r="K19" s="131" t="s">
        <v>105</v>
      </c>
      <c r="L19" s="131" t="s">
        <v>105</v>
      </c>
      <c r="M19" s="133"/>
      <c r="Q19" s="134"/>
      <c r="R19" s="134"/>
      <c r="S19" s="134"/>
      <c r="T19" s="134"/>
      <c r="U19" s="134" t="str">
        <f aca="false">IF(N19&lt;&gt;N7,"Er","")</f>
        <v/>
      </c>
      <c r="V19" s="134" t="str">
        <f aca="false">IF(O19&lt;&gt;O7,"Er","")</f>
        <v/>
      </c>
      <c r="AF19" s="135" t="s">
        <v>106</v>
      </c>
      <c r="AG19" s="136" t="b">
        <f aca="false">FALSE()</f>
        <v>0</v>
      </c>
    </row>
    <row r="20" s="60" customFormat="true" ht="15.75" hidden="true" customHeight="true" outlineLevel="0" collapsed="false">
      <c r="C20" s="137"/>
      <c r="D20" s="138" t="s">
        <v>107</v>
      </c>
      <c r="E20" s="129" t="n">
        <v>3</v>
      </c>
      <c r="F20" s="130"/>
      <c r="G20" s="139" t="n">
        <v>1</v>
      </c>
      <c r="H20" s="140"/>
      <c r="I20" s="140"/>
      <c r="J20" s="141"/>
      <c r="K20" s="139" t="n">
        <v>2</v>
      </c>
      <c r="L20" s="139" t="n">
        <v>3</v>
      </c>
      <c r="M20" s="142" t="n">
        <v>-99</v>
      </c>
      <c r="Q20" s="134"/>
      <c r="R20" s="134"/>
      <c r="S20" s="134"/>
      <c r="T20" s="134"/>
      <c r="U20" s="134"/>
      <c r="V20" s="134"/>
      <c r="AF20" s="135"/>
      <c r="AG20" s="136"/>
    </row>
    <row r="21" s="60" customFormat="true" ht="15.75" hidden="true" customHeight="true" outlineLevel="0" collapsed="false">
      <c r="C21" s="143" t="s">
        <v>108</v>
      </c>
      <c r="D21" s="144" t="n">
        <v>1</v>
      </c>
      <c r="E21" s="145" t="n">
        <f aca="false">SUM(N21:O21)</f>
        <v>0</v>
      </c>
      <c r="F21" s="146"/>
      <c r="G21" s="147" t="s">
        <v>105</v>
      </c>
      <c r="H21" s="147"/>
      <c r="I21" s="147"/>
      <c r="J21" s="148"/>
      <c r="K21" s="147" t="s">
        <v>105</v>
      </c>
      <c r="L21" s="147" t="s">
        <v>105</v>
      </c>
      <c r="M21" s="149"/>
      <c r="Q21" s="134"/>
      <c r="R21" s="134"/>
      <c r="S21" s="134"/>
      <c r="T21" s="134"/>
      <c r="U21" s="134" t="str">
        <f aca="false">IF(N21&gt;G7,"Er","")</f>
        <v/>
      </c>
      <c r="V21" s="134" t="str">
        <f aca="false">IF(O21&gt;G7,"Er","")</f>
        <v/>
      </c>
      <c r="AF21" s="135" t="s">
        <v>109</v>
      </c>
      <c r="AG21" s="136" t="b">
        <f aca="false">FALSE()</f>
        <v>0</v>
      </c>
    </row>
    <row r="22" s="60" customFormat="true" ht="15.75" hidden="true" customHeight="true" outlineLevel="0" collapsed="false">
      <c r="C22" s="150" t="s">
        <v>110</v>
      </c>
      <c r="D22" s="151" t="n">
        <v>2</v>
      </c>
      <c r="E22" s="152" t="n">
        <f aca="false">SUM(N22:O22)</f>
        <v>0</v>
      </c>
      <c r="F22" s="153"/>
      <c r="G22" s="154" t="s">
        <v>105</v>
      </c>
      <c r="H22" s="154"/>
      <c r="I22" s="154"/>
      <c r="J22" s="155"/>
      <c r="K22" s="154" t="s">
        <v>105</v>
      </c>
      <c r="L22" s="154" t="s">
        <v>105</v>
      </c>
      <c r="M22" s="156"/>
      <c r="Q22" s="134"/>
      <c r="R22" s="134"/>
      <c r="S22" s="134"/>
      <c r="T22" s="134"/>
      <c r="U22" s="134" t="str">
        <f aca="false">IF(N22&gt;K7,"Er","")</f>
        <v/>
      </c>
      <c r="V22" s="134" t="str">
        <f aca="false">IF(O22&gt;K7,"Er","")</f>
        <v/>
      </c>
    </row>
    <row r="23" s="60" customFormat="true" ht="15.75" hidden="true" customHeight="true" outlineLevel="0" collapsed="false">
      <c r="C23" s="157" t="s">
        <v>111</v>
      </c>
      <c r="D23" s="158" t="n">
        <v>3</v>
      </c>
      <c r="E23" s="159" t="n">
        <f aca="false">SUM(N23:O23)</f>
        <v>0</v>
      </c>
      <c r="F23" s="160"/>
      <c r="G23" s="161" t="s">
        <v>105</v>
      </c>
      <c r="H23" s="161"/>
      <c r="I23" s="161"/>
      <c r="J23" s="162"/>
      <c r="K23" s="161" t="s">
        <v>105</v>
      </c>
      <c r="L23" s="161" t="s">
        <v>105</v>
      </c>
      <c r="M23" s="163"/>
      <c r="Q23" s="134"/>
      <c r="R23" s="134"/>
      <c r="S23" s="134"/>
      <c r="T23" s="134"/>
      <c r="U23" s="134" t="str">
        <f aca="false">IF(N23&gt;L7,"Er","")</f>
        <v/>
      </c>
      <c r="V23" s="134" t="str">
        <f aca="false">IF(O23&gt;L7,"Er","")</f>
        <v/>
      </c>
    </row>
    <row r="24" customFormat="false" ht="8.1" hidden="false" customHeight="true" outlineLevel="0" collapsed="false">
      <c r="C24" s="164"/>
      <c r="D24" s="164"/>
      <c r="E24" s="61"/>
      <c r="G24" s="61"/>
      <c r="H24" s="63"/>
      <c r="I24" s="63"/>
      <c r="K24" s="61"/>
    </row>
    <row r="25" customFormat="false" ht="15.75" hidden="false" customHeight="true" outlineLevel="0" collapsed="false">
      <c r="C25" s="66" t="s">
        <v>112</v>
      </c>
      <c r="D25" s="165"/>
      <c r="E25" s="67" t="s">
        <v>65</v>
      </c>
      <c r="F25" s="67"/>
      <c r="G25" s="67"/>
      <c r="H25" s="166" t="s">
        <v>113</v>
      </c>
      <c r="I25" s="166"/>
      <c r="J25" s="166"/>
      <c r="K25" s="166"/>
      <c r="L25" s="166"/>
      <c r="M25" s="166"/>
    </row>
    <row r="26" customFormat="false" ht="15.75" hidden="false" customHeight="true" outlineLevel="0" collapsed="false">
      <c r="C26" s="66"/>
      <c r="D26" s="167"/>
      <c r="E26" s="67"/>
      <c r="F26" s="67"/>
      <c r="G26" s="67"/>
      <c r="H26" s="168" t="s">
        <v>71</v>
      </c>
      <c r="I26" s="168"/>
      <c r="J26" s="168"/>
      <c r="K26" s="168"/>
      <c r="L26" s="169" t="s">
        <v>114</v>
      </c>
      <c r="M26" s="169"/>
    </row>
    <row r="27" customFormat="false" ht="15.75" hidden="true" customHeight="true" outlineLevel="0" collapsed="false">
      <c r="C27" s="170"/>
      <c r="D27" s="171"/>
      <c r="E27" s="168" t="n">
        <v>3</v>
      </c>
      <c r="F27" s="168"/>
      <c r="G27" s="168"/>
      <c r="H27" s="171" t="n">
        <v>1</v>
      </c>
      <c r="I27" s="171"/>
      <c r="J27" s="172"/>
      <c r="K27" s="173"/>
      <c r="L27" s="174" t="n">
        <v>2</v>
      </c>
      <c r="M27" s="174"/>
    </row>
    <row r="28" s="60" customFormat="true" ht="15.75" hidden="true" customHeight="true" outlineLevel="0" collapsed="false">
      <c r="B28" s="60" t="s">
        <v>72</v>
      </c>
      <c r="C28" s="175"/>
      <c r="D28" s="176"/>
      <c r="E28" s="177" t="s">
        <v>73</v>
      </c>
      <c r="F28" s="177"/>
      <c r="G28" s="177"/>
      <c r="H28" s="178" t="s">
        <v>115</v>
      </c>
      <c r="I28" s="178"/>
      <c r="J28" s="178"/>
      <c r="K28" s="178"/>
      <c r="L28" s="179" t="s">
        <v>116</v>
      </c>
      <c r="M28" s="179"/>
      <c r="Q28" s="84"/>
      <c r="R28" s="84"/>
      <c r="S28" s="84"/>
      <c r="T28" s="84"/>
      <c r="U28" s="84"/>
      <c r="V28" s="84"/>
    </row>
    <row r="29" customFormat="false" ht="15.75" hidden="false" customHeight="true" outlineLevel="0" collapsed="false">
      <c r="B29" s="60" t="n">
        <v>2023</v>
      </c>
      <c r="C29" s="180" t="s">
        <v>117</v>
      </c>
      <c r="D29" s="181"/>
      <c r="E29" s="182" t="n">
        <v>360</v>
      </c>
      <c r="F29" s="182"/>
      <c r="G29" s="182"/>
      <c r="H29" s="183"/>
      <c r="I29" s="183"/>
      <c r="J29" s="183"/>
      <c r="K29" s="183"/>
      <c r="L29" s="184"/>
      <c r="M29" s="184"/>
      <c r="Q29" s="91" t="str">
        <f aca="false">IF(SUM(H29,L29)&gt;E29,"Er","")</f>
        <v/>
      </c>
      <c r="R29" s="91" t="str">
        <f aca="false">IF(H29&gt;E29,"Er","")</f>
        <v/>
      </c>
      <c r="S29" s="91" t="str">
        <f aca="false">IF(L29&gt;E29,"Er","")</f>
        <v/>
      </c>
    </row>
    <row r="30" customFormat="false" ht="8.1" hidden="false" customHeight="true" outlineLevel="0" collapsed="false">
      <c r="D30" s="61"/>
      <c r="E30" s="61"/>
      <c r="G30" s="61"/>
      <c r="H30" s="63"/>
      <c r="I30" s="63"/>
      <c r="K30" s="61"/>
    </row>
    <row r="31" customFormat="false" ht="15.75" hidden="false" customHeight="true" outlineLevel="0" collapsed="false">
      <c r="C31" s="66" t="s">
        <v>118</v>
      </c>
      <c r="D31" s="185"/>
      <c r="E31" s="68" t="s">
        <v>65</v>
      </c>
      <c r="F31" s="186"/>
      <c r="G31" s="68" t="s">
        <v>66</v>
      </c>
      <c r="H31" s="68"/>
      <c r="I31" s="68"/>
      <c r="J31" s="68"/>
      <c r="K31" s="68"/>
      <c r="L31" s="68"/>
      <c r="M31" s="70"/>
    </row>
    <row r="32" customFormat="false" ht="15.75" hidden="false" customHeight="true" outlineLevel="0" collapsed="false">
      <c r="C32" s="66"/>
      <c r="D32" s="187"/>
      <c r="E32" s="68"/>
      <c r="F32" s="188"/>
      <c r="G32" s="72" t="s">
        <v>67</v>
      </c>
      <c r="H32" s="72"/>
      <c r="I32" s="73"/>
      <c r="J32" s="74"/>
      <c r="K32" s="72" t="s">
        <v>68</v>
      </c>
      <c r="L32" s="72"/>
      <c r="M32" s="75" t="s">
        <v>69</v>
      </c>
    </row>
    <row r="33" customFormat="false" ht="15.75" hidden="false" customHeight="true" outlineLevel="0" collapsed="false">
      <c r="C33" s="66"/>
      <c r="D33" s="189"/>
      <c r="E33" s="68"/>
      <c r="F33" s="190"/>
      <c r="G33" s="72" t="s">
        <v>70</v>
      </c>
      <c r="H33" s="72" t="s">
        <v>71</v>
      </c>
      <c r="I33" s="77"/>
      <c r="J33" s="74"/>
      <c r="K33" s="72" t="s">
        <v>70</v>
      </c>
      <c r="L33" s="72" t="s">
        <v>71</v>
      </c>
      <c r="M33" s="75"/>
    </row>
    <row r="34" s="60" customFormat="true" ht="15.75" hidden="true" customHeight="true" outlineLevel="0" collapsed="false">
      <c r="B34" s="60" t="s">
        <v>72</v>
      </c>
      <c r="C34" s="191"/>
      <c r="D34" s="192"/>
      <c r="E34" s="80" t="s">
        <v>73</v>
      </c>
      <c r="F34" s="80"/>
      <c r="G34" s="74" t="s">
        <v>74</v>
      </c>
      <c r="H34" s="74" t="s">
        <v>75</v>
      </c>
      <c r="I34" s="81"/>
      <c r="J34" s="82"/>
      <c r="K34" s="74" t="s">
        <v>76</v>
      </c>
      <c r="L34" s="82" t="s">
        <v>77</v>
      </c>
      <c r="M34" s="83" t="s">
        <v>78</v>
      </c>
      <c r="Q34" s="84"/>
      <c r="R34" s="84"/>
      <c r="S34" s="84"/>
      <c r="T34" s="84"/>
      <c r="U34" s="84"/>
      <c r="V34" s="84"/>
    </row>
    <row r="35" customFormat="false" ht="15.75" hidden="false" customHeight="true" outlineLevel="0" collapsed="false">
      <c r="B35" s="60" t="n">
        <v>2024</v>
      </c>
      <c r="C35" s="86" t="s">
        <v>119</v>
      </c>
      <c r="D35" s="193"/>
      <c r="E35" s="89" t="n">
        <f aca="false">SUM(E37:E42)</f>
        <v>4</v>
      </c>
      <c r="F35" s="89" t="n">
        <f aca="false">SUM(F37:F42)</f>
        <v>3</v>
      </c>
      <c r="G35" s="89" t="n">
        <f aca="false">SUM(G37:G42)</f>
        <v>3</v>
      </c>
      <c r="H35" s="89" t="n">
        <f aca="false">SUM(H37:H42)</f>
        <v>0</v>
      </c>
      <c r="I35" s="89"/>
      <c r="J35" s="89" t="n">
        <f aca="false">SUM(J37:J42)</f>
        <v>0</v>
      </c>
      <c r="K35" s="89" t="n">
        <f aca="false">SUM(K37:K42)</f>
        <v>0</v>
      </c>
      <c r="L35" s="89" t="n">
        <f aca="false">SUM(L37:L42)</f>
        <v>0</v>
      </c>
      <c r="M35" s="194" t="n">
        <f aca="false">SUM(M37:M42)</f>
        <v>1</v>
      </c>
      <c r="Q35" s="195"/>
      <c r="R35" s="195"/>
      <c r="S35" s="195"/>
      <c r="T35" s="195"/>
      <c r="U35" s="195"/>
      <c r="V35" s="195"/>
    </row>
    <row r="36" customFormat="false" ht="15.75" hidden="true" customHeight="true" outlineLevel="0" collapsed="false">
      <c r="C36" s="93"/>
      <c r="D36" s="196" t="s">
        <v>81</v>
      </c>
      <c r="E36" s="95" t="n">
        <v>3</v>
      </c>
      <c r="F36" s="96" t="s">
        <v>82</v>
      </c>
      <c r="G36" s="96" t="s">
        <v>82</v>
      </c>
      <c r="H36" s="95" t="s">
        <v>83</v>
      </c>
      <c r="I36" s="95"/>
      <c r="J36" s="96" t="s">
        <v>84</v>
      </c>
      <c r="K36" s="96" t="s">
        <v>84</v>
      </c>
      <c r="L36" s="95" t="s">
        <v>85</v>
      </c>
      <c r="M36" s="197" t="s">
        <v>86</v>
      </c>
      <c r="Q36" s="195"/>
      <c r="R36" s="195"/>
      <c r="S36" s="195"/>
      <c r="T36" s="195"/>
      <c r="U36" s="195"/>
      <c r="V36" s="195"/>
    </row>
    <row r="37" customFormat="false" ht="15.75" hidden="false" customHeight="true" outlineLevel="0" collapsed="false">
      <c r="B37" s="60" t="n">
        <v>2027</v>
      </c>
      <c r="C37" s="100" t="s">
        <v>120</v>
      </c>
      <c r="D37" s="198" t="n">
        <v>1</v>
      </c>
      <c r="E37" s="88" t="n">
        <f aca="false">SUM(F37,J37,M37)</f>
        <v>1</v>
      </c>
      <c r="F37" s="199" t="n">
        <f aca="false">G37</f>
        <v>1</v>
      </c>
      <c r="G37" s="111" t="n">
        <v>1</v>
      </c>
      <c r="H37" s="111"/>
      <c r="I37" s="111"/>
      <c r="J37" s="111" t="n">
        <f aca="false">K37</f>
        <v>0</v>
      </c>
      <c r="K37" s="111"/>
      <c r="L37" s="111"/>
      <c r="M37" s="112"/>
      <c r="Q37" s="195"/>
      <c r="R37" s="91" t="str">
        <f aca="false">IF(H37&gt;G37,"Er","")</f>
        <v/>
      </c>
      <c r="S37" s="195"/>
      <c r="T37" s="91" t="str">
        <f aca="false">IF(L37&gt;K37,"Er","")</f>
        <v/>
      </c>
      <c r="U37" s="195"/>
      <c r="V37" s="195"/>
    </row>
    <row r="38" customFormat="false" ht="15.75" hidden="false" customHeight="true" outlineLevel="0" collapsed="false">
      <c r="B38" s="60" t="n">
        <v>2028</v>
      </c>
      <c r="C38" s="108" t="s">
        <v>121</v>
      </c>
      <c r="D38" s="200" t="n">
        <v>2</v>
      </c>
      <c r="E38" s="113" t="n">
        <f aca="false">SUM(F38,J38,M38)</f>
        <v>1</v>
      </c>
      <c r="F38" s="199" t="n">
        <f aca="false">G38</f>
        <v>0</v>
      </c>
      <c r="G38" s="111"/>
      <c r="H38" s="111"/>
      <c r="I38" s="111"/>
      <c r="J38" s="111" t="n">
        <f aca="false">K38</f>
        <v>0</v>
      </c>
      <c r="K38" s="111"/>
      <c r="L38" s="111"/>
      <c r="M38" s="112" t="n">
        <v>1</v>
      </c>
      <c r="Q38" s="195"/>
      <c r="R38" s="91" t="str">
        <f aca="false">IF(H38&gt;G38,"Er","")</f>
        <v/>
      </c>
      <c r="S38" s="195"/>
      <c r="T38" s="91" t="str">
        <f aca="false">IF(L38&gt;K38,"Er","")</f>
        <v/>
      </c>
      <c r="U38" s="195"/>
      <c r="V38" s="195"/>
    </row>
    <row r="39" customFormat="false" ht="15.75" hidden="false" customHeight="true" outlineLevel="0" collapsed="false">
      <c r="B39" s="60" t="n">
        <v>2029</v>
      </c>
      <c r="C39" s="108" t="s">
        <v>122</v>
      </c>
      <c r="D39" s="200" t="n">
        <v>3</v>
      </c>
      <c r="E39" s="116" t="n">
        <f aca="false">SUM(F39,J39,M39)</f>
        <v>1</v>
      </c>
      <c r="F39" s="199" t="n">
        <f aca="false">G39</f>
        <v>1</v>
      </c>
      <c r="G39" s="111" t="n">
        <v>1</v>
      </c>
      <c r="H39" s="111"/>
      <c r="I39" s="111"/>
      <c r="J39" s="111" t="n">
        <f aca="false">K39</f>
        <v>0</v>
      </c>
      <c r="K39" s="111"/>
      <c r="L39" s="111"/>
      <c r="M39" s="112"/>
      <c r="Q39" s="195"/>
      <c r="R39" s="91" t="str">
        <f aca="false">IF(H39&gt;G39,"Er","")</f>
        <v/>
      </c>
      <c r="S39" s="195"/>
      <c r="T39" s="91" t="str">
        <f aca="false">IF(L39&gt;K39,"Er","")</f>
        <v/>
      </c>
      <c r="U39" s="195"/>
      <c r="V39" s="195"/>
    </row>
    <row r="40" customFormat="false" ht="15.75" hidden="false" customHeight="true" outlineLevel="0" collapsed="false">
      <c r="B40" s="60" t="n">
        <v>2030</v>
      </c>
      <c r="C40" s="108" t="s">
        <v>123</v>
      </c>
      <c r="D40" s="200" t="n">
        <v>4</v>
      </c>
      <c r="E40" s="110" t="n">
        <f aca="false">SUM(F40,J40,M40)</f>
        <v>1</v>
      </c>
      <c r="F40" s="199" t="n">
        <f aca="false">G40</f>
        <v>1</v>
      </c>
      <c r="G40" s="111" t="n">
        <v>1</v>
      </c>
      <c r="H40" s="111"/>
      <c r="I40" s="111"/>
      <c r="J40" s="111" t="n">
        <f aca="false">K40</f>
        <v>0</v>
      </c>
      <c r="K40" s="111"/>
      <c r="L40" s="111"/>
      <c r="M40" s="112"/>
      <c r="Q40" s="195"/>
      <c r="R40" s="91" t="str">
        <f aca="false">IF(H40&gt;G40,"Er","")</f>
        <v/>
      </c>
      <c r="S40" s="195"/>
      <c r="T40" s="91" t="str">
        <f aca="false">IF(L40&gt;K40,"Er","")</f>
        <v/>
      </c>
      <c r="U40" s="195"/>
      <c r="V40" s="195"/>
    </row>
    <row r="41" customFormat="false" ht="15.75" hidden="false" customHeight="true" outlineLevel="0" collapsed="false">
      <c r="B41" s="60" t="n">
        <v>2031</v>
      </c>
      <c r="C41" s="108" t="s">
        <v>124</v>
      </c>
      <c r="D41" s="200" t="n">
        <v>5</v>
      </c>
      <c r="E41" s="110" t="n">
        <f aca="false">SUM(F41,J41,M41)</f>
        <v>0</v>
      </c>
      <c r="F41" s="199" t="n">
        <f aca="false">G41</f>
        <v>0</v>
      </c>
      <c r="G41" s="111"/>
      <c r="H41" s="111"/>
      <c r="I41" s="111"/>
      <c r="J41" s="111" t="n">
        <f aca="false">K41</f>
        <v>0</v>
      </c>
      <c r="K41" s="111"/>
      <c r="L41" s="111"/>
      <c r="M41" s="112"/>
      <c r="Q41" s="195"/>
      <c r="R41" s="91" t="str">
        <f aca="false">IF(H41&gt;G41,"Er","")</f>
        <v/>
      </c>
      <c r="S41" s="195"/>
      <c r="T41" s="91" t="str">
        <f aca="false">IF(L41&gt;K41,"Er","")</f>
        <v/>
      </c>
      <c r="U41" s="195"/>
      <c r="V41" s="195"/>
    </row>
    <row r="42" customFormat="false" ht="15.75" hidden="false" customHeight="true" outlineLevel="0" collapsed="false">
      <c r="B42" s="60" t="n">
        <v>2032</v>
      </c>
      <c r="C42" s="120" t="s">
        <v>102</v>
      </c>
      <c r="D42" s="121" t="n">
        <v>6</v>
      </c>
      <c r="E42" s="122" t="n">
        <f aca="false">SUM(F42,J42,M42)</f>
        <v>0</v>
      </c>
      <c r="F42" s="201" t="n">
        <f aca="false">G42</f>
        <v>0</v>
      </c>
      <c r="G42" s="124"/>
      <c r="H42" s="124"/>
      <c r="I42" s="124"/>
      <c r="J42" s="124" t="n">
        <f aca="false">K42</f>
        <v>0</v>
      </c>
      <c r="K42" s="124"/>
      <c r="L42" s="124"/>
      <c r="M42" s="126"/>
      <c r="Q42" s="195"/>
      <c r="R42" s="91" t="str">
        <f aca="false">IF(H42&gt;G42,"Er","")</f>
        <v/>
      </c>
      <c r="S42" s="195"/>
      <c r="T42" s="91" t="str">
        <f aca="false">IF(L42&gt;K42,"Er","")</f>
        <v/>
      </c>
      <c r="U42" s="195"/>
      <c r="V42" s="195"/>
      <c r="AG42" s="59" t="n">
        <v>0</v>
      </c>
    </row>
    <row r="43" customFormat="false" ht="9" hidden="false" customHeight="true" outlineLevel="0" collapsed="false">
      <c r="C43" s="202"/>
      <c r="D43" s="203"/>
      <c r="E43" s="61"/>
      <c r="G43" s="61"/>
      <c r="H43" s="61"/>
      <c r="I43" s="61"/>
      <c r="J43" s="61"/>
      <c r="K43" s="61"/>
      <c r="Q43" s="204"/>
      <c r="R43" s="204"/>
      <c r="S43" s="204"/>
      <c r="T43" s="204"/>
      <c r="U43" s="204"/>
      <c r="V43" s="204"/>
    </row>
    <row r="44" s="1" customFormat="true" ht="15.75" hidden="false" customHeight="false" outlineLevel="0" collapsed="false">
      <c r="B44" s="205"/>
      <c r="C44" s="206" t="s">
        <v>125</v>
      </c>
      <c r="D44" s="207"/>
      <c r="E44" s="208" t="s">
        <v>65</v>
      </c>
      <c r="F44" s="209"/>
      <c r="G44" s="210" t="s">
        <v>66</v>
      </c>
      <c r="H44" s="210"/>
      <c r="I44" s="210"/>
      <c r="J44" s="210"/>
      <c r="K44" s="210"/>
      <c r="L44" s="210"/>
      <c r="M44" s="211"/>
      <c r="N44" s="59"/>
      <c r="O44" s="59"/>
      <c r="P44" s="14"/>
      <c r="Q44" s="212"/>
      <c r="R44" s="212"/>
      <c r="S44" s="212"/>
      <c r="T44" s="212"/>
      <c r="U44" s="212"/>
      <c r="V44" s="212"/>
    </row>
    <row r="45" s="1" customFormat="true" ht="15.75" hidden="false" customHeight="false" outlineLevel="0" collapsed="false">
      <c r="B45" s="205"/>
      <c r="C45" s="206"/>
      <c r="D45" s="213"/>
      <c r="E45" s="208"/>
      <c r="F45" s="214"/>
      <c r="G45" s="72" t="s">
        <v>67</v>
      </c>
      <c r="H45" s="72"/>
      <c r="I45" s="73"/>
      <c r="J45" s="74"/>
      <c r="K45" s="72" t="s">
        <v>68</v>
      </c>
      <c r="L45" s="72"/>
      <c r="M45" s="75" t="s">
        <v>69</v>
      </c>
      <c r="N45" s="59"/>
      <c r="O45" s="59"/>
      <c r="P45" s="14"/>
      <c r="Q45" s="212"/>
      <c r="R45" s="212"/>
      <c r="S45" s="212"/>
      <c r="T45" s="212"/>
      <c r="U45" s="212"/>
      <c r="V45" s="212"/>
    </row>
    <row r="46" s="1" customFormat="true" ht="15.75" hidden="false" customHeight="false" outlineLevel="0" collapsed="false">
      <c r="B46" s="205"/>
      <c r="C46" s="206"/>
      <c r="D46" s="215"/>
      <c r="E46" s="208"/>
      <c r="F46" s="216"/>
      <c r="G46" s="72" t="s">
        <v>70</v>
      </c>
      <c r="H46" s="72" t="s">
        <v>71</v>
      </c>
      <c r="I46" s="77"/>
      <c r="J46" s="74"/>
      <c r="K46" s="72" t="s">
        <v>70</v>
      </c>
      <c r="L46" s="72" t="s">
        <v>71</v>
      </c>
      <c r="M46" s="75"/>
      <c r="N46" s="59"/>
      <c r="O46" s="59"/>
      <c r="P46" s="14"/>
      <c r="Q46" s="212"/>
      <c r="R46" s="212"/>
      <c r="S46" s="212"/>
      <c r="T46" s="212"/>
      <c r="U46" s="212"/>
      <c r="V46" s="212"/>
      <c r="AG46" s="1" t="n">
        <v>0</v>
      </c>
    </row>
    <row r="47" s="1" customFormat="true" ht="15.75" hidden="false" customHeight="false" outlineLevel="0" collapsed="false">
      <c r="B47" s="205" t="n">
        <v>2033</v>
      </c>
      <c r="C47" s="217" t="s">
        <v>126</v>
      </c>
      <c r="D47" s="218"/>
      <c r="E47" s="89" t="n">
        <f aca="false">SUM(E49:E52)</f>
        <v>3</v>
      </c>
      <c r="F47" s="89" t="n">
        <f aca="false">SUM(F49:F52)</f>
        <v>1</v>
      </c>
      <c r="G47" s="89" t="n">
        <f aca="false">SUM(G49:G52)</f>
        <v>1</v>
      </c>
      <c r="H47" s="89" t="n">
        <f aca="false">SUM(H49:H52)</f>
        <v>0</v>
      </c>
      <c r="I47" s="89"/>
      <c r="J47" s="89" t="n">
        <f aca="false">SUM(J49:J52)</f>
        <v>2</v>
      </c>
      <c r="K47" s="89" t="n">
        <f aca="false">SUM(K49:K52)</f>
        <v>2</v>
      </c>
      <c r="L47" s="89" t="n">
        <f aca="false">SUM(L49:L52)</f>
        <v>0</v>
      </c>
      <c r="M47" s="194" t="n">
        <f aca="false">SUM(M49:M52)</f>
        <v>0</v>
      </c>
      <c r="N47" s="59"/>
      <c r="O47" s="59"/>
      <c r="P47" s="14"/>
      <c r="Q47" s="195"/>
      <c r="R47" s="195"/>
      <c r="S47" s="195"/>
      <c r="T47" s="195"/>
      <c r="U47" s="195"/>
      <c r="V47" s="195"/>
    </row>
    <row r="48" s="1" customFormat="true" ht="15.75" hidden="true" customHeight="false" outlineLevel="0" collapsed="false">
      <c r="B48" s="205"/>
      <c r="C48" s="219"/>
      <c r="D48" s="196" t="s">
        <v>81</v>
      </c>
      <c r="E48" s="95" t="n">
        <v>3</v>
      </c>
      <c r="F48" s="96" t="s">
        <v>82</v>
      </c>
      <c r="G48" s="96" t="s">
        <v>82</v>
      </c>
      <c r="H48" s="95" t="s">
        <v>83</v>
      </c>
      <c r="I48" s="95"/>
      <c r="J48" s="96" t="s">
        <v>84</v>
      </c>
      <c r="K48" s="96" t="s">
        <v>84</v>
      </c>
      <c r="L48" s="95" t="s">
        <v>85</v>
      </c>
      <c r="M48" s="197" t="s">
        <v>86</v>
      </c>
      <c r="N48" s="59"/>
      <c r="O48" s="59"/>
      <c r="P48" s="14"/>
      <c r="Q48" s="195"/>
      <c r="R48" s="195"/>
      <c r="S48" s="195"/>
      <c r="T48" s="91" t="str">
        <f aca="false">IF(L48&gt;K48,"Er","")</f>
        <v>Er</v>
      </c>
      <c r="U48" s="195"/>
      <c r="V48" s="195"/>
      <c r="AF48" s="220"/>
      <c r="AG48" s="220"/>
    </row>
    <row r="49" s="1" customFormat="true" ht="15.75" hidden="false" customHeight="false" outlineLevel="0" collapsed="false">
      <c r="B49" s="205" t="n">
        <v>2034</v>
      </c>
      <c r="C49" s="221" t="s">
        <v>127</v>
      </c>
      <c r="D49" s="222" t="n">
        <v>6</v>
      </c>
      <c r="E49" s="88" t="n">
        <f aca="false">SUM(F49,J49,M49)</f>
        <v>0</v>
      </c>
      <c r="F49" s="223" t="n">
        <f aca="false">G49</f>
        <v>0</v>
      </c>
      <c r="G49" s="105"/>
      <c r="H49" s="105"/>
      <c r="I49" s="105"/>
      <c r="J49" s="224" t="n">
        <f aca="false">K49</f>
        <v>0</v>
      </c>
      <c r="K49" s="105"/>
      <c r="L49" s="105"/>
      <c r="M49" s="106"/>
      <c r="N49" s="59"/>
      <c r="O49" s="59"/>
      <c r="P49" s="14"/>
      <c r="Q49" s="195"/>
      <c r="R49" s="91" t="str">
        <f aca="false">IF(H49&gt;G49,"Er","")</f>
        <v/>
      </c>
      <c r="S49" s="195"/>
      <c r="T49" s="91" t="str">
        <f aca="false">IF(L49&gt;K49,"Er","")</f>
        <v/>
      </c>
      <c r="U49" s="195"/>
      <c r="V49" s="195"/>
    </row>
    <row r="50" s="1" customFormat="true" ht="15.75" hidden="false" customHeight="false" outlineLevel="0" collapsed="false">
      <c r="B50" s="205" t="n">
        <v>2035</v>
      </c>
      <c r="C50" s="225" t="s">
        <v>128</v>
      </c>
      <c r="D50" s="226" t="n">
        <v>7</v>
      </c>
      <c r="E50" s="113" t="n">
        <f aca="false">SUM(F50,J50,M50)</f>
        <v>1</v>
      </c>
      <c r="F50" s="227" t="n">
        <f aca="false">G50</f>
        <v>1</v>
      </c>
      <c r="G50" s="104" t="n">
        <v>1</v>
      </c>
      <c r="H50" s="104"/>
      <c r="I50" s="104"/>
      <c r="J50" s="111" t="n">
        <f aca="false">K50</f>
        <v>0</v>
      </c>
      <c r="K50" s="104"/>
      <c r="L50" s="104"/>
      <c r="M50" s="228"/>
      <c r="N50" s="59"/>
      <c r="O50" s="59"/>
      <c r="P50" s="14"/>
      <c r="Q50" s="195"/>
      <c r="R50" s="91" t="str">
        <f aca="false">IF(H50&gt;G50,"Er","")</f>
        <v/>
      </c>
      <c r="S50" s="195"/>
      <c r="T50" s="91" t="str">
        <f aca="false">IF(L50&gt;K50,"Er","")</f>
        <v/>
      </c>
      <c r="U50" s="195"/>
      <c r="V50" s="195"/>
    </row>
    <row r="51" s="1" customFormat="true" ht="15.75" hidden="false" customHeight="false" outlineLevel="0" collapsed="false">
      <c r="B51" s="205" t="n">
        <v>2036</v>
      </c>
      <c r="C51" s="225" t="s">
        <v>129</v>
      </c>
      <c r="D51" s="229" t="n">
        <v>8</v>
      </c>
      <c r="E51" s="116" t="n">
        <f aca="false">SUM(F51,J51,M51)</f>
        <v>1</v>
      </c>
      <c r="F51" s="199" t="n">
        <f aca="false">G51</f>
        <v>0</v>
      </c>
      <c r="G51" s="111"/>
      <c r="H51" s="111"/>
      <c r="I51" s="111"/>
      <c r="J51" s="111" t="n">
        <f aca="false">K51</f>
        <v>1</v>
      </c>
      <c r="K51" s="111" t="n">
        <v>1</v>
      </c>
      <c r="L51" s="111"/>
      <c r="M51" s="112"/>
      <c r="N51" s="59"/>
      <c r="O51" s="59"/>
      <c r="P51" s="14"/>
      <c r="Q51" s="195"/>
      <c r="R51" s="91" t="str">
        <f aca="false">IF(H51&gt;G51,"Er","")</f>
        <v/>
      </c>
      <c r="S51" s="195"/>
      <c r="T51" s="91" t="str">
        <f aca="false">IF(L51&gt;K51,"Er","")</f>
        <v/>
      </c>
      <c r="U51" s="195"/>
      <c r="V51" s="195"/>
    </row>
    <row r="52" s="1" customFormat="true" ht="16.5" hidden="false" customHeight="false" outlineLevel="0" collapsed="false">
      <c r="B52" s="205" t="n">
        <v>2037</v>
      </c>
      <c r="C52" s="230" t="s">
        <v>130</v>
      </c>
      <c r="D52" s="231" t="n">
        <v>9</v>
      </c>
      <c r="E52" s="122" t="n">
        <f aca="false">SUM(F52,J52,M52)</f>
        <v>1</v>
      </c>
      <c r="F52" s="123" t="n">
        <f aca="false">G52</f>
        <v>0</v>
      </c>
      <c r="G52" s="124"/>
      <c r="H52" s="124"/>
      <c r="I52" s="124"/>
      <c r="J52" s="125" t="n">
        <f aca="false">K52</f>
        <v>1</v>
      </c>
      <c r="K52" s="124" t="n">
        <v>1</v>
      </c>
      <c r="L52" s="124"/>
      <c r="M52" s="126"/>
      <c r="N52" s="59"/>
      <c r="O52" s="59"/>
      <c r="P52" s="14"/>
      <c r="Q52" s="195"/>
      <c r="R52" s="91" t="str">
        <f aca="false">IF(H52&gt;G52,"Er","")</f>
        <v/>
      </c>
      <c r="S52" s="195"/>
      <c r="T52" s="91" t="str">
        <f aca="false">IF(L52&gt;K52,"Er","")</f>
        <v/>
      </c>
      <c r="U52" s="195"/>
      <c r="V52" s="195"/>
    </row>
    <row r="53" customFormat="false" ht="8.1" hidden="false" customHeight="true" outlineLevel="0" collapsed="false">
      <c r="E53" s="61"/>
      <c r="G53" s="61"/>
      <c r="H53" s="63"/>
      <c r="I53" s="63"/>
      <c r="K53" s="61"/>
    </row>
    <row r="54" customFormat="false" ht="15.75" hidden="false" customHeight="false" outlineLevel="0" collapsed="false">
      <c r="C54" s="232" t="s">
        <v>131</v>
      </c>
      <c r="D54" s="233"/>
      <c r="E54" s="234" t="s">
        <v>65</v>
      </c>
      <c r="F54" s="235"/>
      <c r="G54" s="68" t="s">
        <v>66</v>
      </c>
      <c r="H54" s="68"/>
      <c r="I54" s="68"/>
      <c r="J54" s="68"/>
      <c r="K54" s="68"/>
      <c r="L54" s="68"/>
      <c r="M54" s="70"/>
      <c r="P54" s="61"/>
    </row>
    <row r="55" customFormat="false" ht="15.75" hidden="false" customHeight="false" outlineLevel="0" collapsed="false">
      <c r="C55" s="232"/>
      <c r="D55" s="236"/>
      <c r="E55" s="234"/>
      <c r="F55" s="237"/>
      <c r="G55" s="72" t="s">
        <v>67</v>
      </c>
      <c r="H55" s="72"/>
      <c r="I55" s="73"/>
      <c r="J55" s="74"/>
      <c r="K55" s="72" t="s">
        <v>68</v>
      </c>
      <c r="L55" s="72"/>
      <c r="M55" s="75" t="s">
        <v>69</v>
      </c>
      <c r="P55" s="61"/>
    </row>
    <row r="56" customFormat="false" ht="15.75" hidden="false" customHeight="false" outlineLevel="0" collapsed="false">
      <c r="C56" s="232"/>
      <c r="D56" s="238"/>
      <c r="E56" s="234"/>
      <c r="F56" s="239"/>
      <c r="G56" s="72" t="s">
        <v>70</v>
      </c>
      <c r="H56" s="72" t="s">
        <v>71</v>
      </c>
      <c r="I56" s="77"/>
      <c r="J56" s="74"/>
      <c r="K56" s="72" t="s">
        <v>70</v>
      </c>
      <c r="L56" s="72" t="s">
        <v>71</v>
      </c>
      <c r="M56" s="75"/>
      <c r="P56" s="61"/>
    </row>
    <row r="57" customFormat="false" ht="15.75" hidden="false" customHeight="false" outlineLevel="0" collapsed="false">
      <c r="B57" s="60" t="n">
        <v>2038</v>
      </c>
      <c r="C57" s="86" t="s">
        <v>126</v>
      </c>
      <c r="D57" s="87"/>
      <c r="E57" s="88" t="n">
        <f aca="false">SUM(E59:E62)</f>
        <v>0</v>
      </c>
      <c r="F57" s="88" t="n">
        <f aca="false">SUM(F59:F62)</f>
        <v>0</v>
      </c>
      <c r="G57" s="88" t="n">
        <f aca="false">SUM(G59:G62)</f>
        <v>0</v>
      </c>
      <c r="H57" s="88" t="n">
        <f aca="false">SUM(H59:H62)</f>
        <v>0</v>
      </c>
      <c r="I57" s="88"/>
      <c r="J57" s="88" t="n">
        <f aca="false">SUM(J59:J62)</f>
        <v>0</v>
      </c>
      <c r="K57" s="88" t="n">
        <f aca="false">SUM(K59:K62)</f>
        <v>0</v>
      </c>
      <c r="L57" s="88" t="n">
        <f aca="false">SUM(L59:L62)</f>
        <v>0</v>
      </c>
      <c r="M57" s="90" t="n">
        <f aca="false">SUM(M59:M62)</f>
        <v>0</v>
      </c>
      <c r="P57" s="61"/>
      <c r="Q57" s="195"/>
      <c r="R57" s="195"/>
      <c r="S57" s="195"/>
      <c r="T57" s="195"/>
      <c r="U57" s="195"/>
      <c r="V57" s="195"/>
    </row>
    <row r="58" customFormat="false" ht="15.75" hidden="true" customHeight="false" outlineLevel="0" collapsed="false">
      <c r="C58" s="93"/>
      <c r="D58" s="196" t="s">
        <v>81</v>
      </c>
      <c r="E58" s="95" t="n">
        <v>3</v>
      </c>
      <c r="F58" s="96" t="s">
        <v>82</v>
      </c>
      <c r="G58" s="96" t="s">
        <v>82</v>
      </c>
      <c r="H58" s="95" t="s">
        <v>83</v>
      </c>
      <c r="I58" s="95"/>
      <c r="J58" s="96" t="s">
        <v>84</v>
      </c>
      <c r="K58" s="96" t="s">
        <v>84</v>
      </c>
      <c r="L58" s="95" t="s">
        <v>85</v>
      </c>
      <c r="M58" s="197" t="s">
        <v>86</v>
      </c>
      <c r="P58" s="61"/>
      <c r="Q58" s="195"/>
      <c r="R58" s="195"/>
      <c r="S58" s="195"/>
      <c r="T58" s="195"/>
      <c r="U58" s="195"/>
      <c r="V58" s="195"/>
    </row>
    <row r="59" customFormat="false" ht="15.75" hidden="false" customHeight="false" outlineLevel="0" collapsed="false">
      <c r="B59" s="60" t="n">
        <v>2039</v>
      </c>
      <c r="C59" s="100" t="s">
        <v>132</v>
      </c>
      <c r="D59" s="101" t="n">
        <v>1</v>
      </c>
      <c r="E59" s="102" t="n">
        <f aca="false">SUM(F59,J59,M59)</f>
        <v>0</v>
      </c>
      <c r="F59" s="240" t="n">
        <f aca="false">G59</f>
        <v>0</v>
      </c>
      <c r="G59" s="105"/>
      <c r="H59" s="105"/>
      <c r="I59" s="105"/>
      <c r="J59" s="105" t="n">
        <f aca="false">K59</f>
        <v>0</v>
      </c>
      <c r="K59" s="105"/>
      <c r="L59" s="105"/>
      <c r="M59" s="106"/>
      <c r="P59" s="61"/>
      <c r="Q59" s="195"/>
      <c r="R59" s="91" t="str">
        <f aca="false">IF(H59&gt;G59,"Er","")</f>
        <v/>
      </c>
      <c r="S59" s="195"/>
      <c r="T59" s="91" t="str">
        <f aca="false">IF(L59&gt;K59,"Er","")</f>
        <v/>
      </c>
      <c r="U59" s="195"/>
      <c r="V59" s="195"/>
    </row>
    <row r="60" customFormat="false" ht="15.75" hidden="false" customHeight="false" outlineLevel="0" collapsed="false">
      <c r="B60" s="60" t="n">
        <v>2040</v>
      </c>
      <c r="C60" s="108" t="s">
        <v>133</v>
      </c>
      <c r="D60" s="200" t="n">
        <v>2</v>
      </c>
      <c r="E60" s="110" t="n">
        <f aca="false">SUM(F60,J60,M60)</f>
        <v>0</v>
      </c>
      <c r="F60" s="199" t="n">
        <f aca="false">G60</f>
        <v>0</v>
      </c>
      <c r="G60" s="111"/>
      <c r="H60" s="111"/>
      <c r="I60" s="111"/>
      <c r="J60" s="111" t="n">
        <f aca="false">K60</f>
        <v>0</v>
      </c>
      <c r="K60" s="111"/>
      <c r="L60" s="111"/>
      <c r="M60" s="112"/>
      <c r="P60" s="61"/>
      <c r="Q60" s="195"/>
      <c r="R60" s="91" t="str">
        <f aca="false">IF(H60&gt;G60,"Er","")</f>
        <v/>
      </c>
      <c r="S60" s="195"/>
      <c r="T60" s="91" t="str">
        <f aca="false">IF(L60&gt;K60,"Er","")</f>
        <v/>
      </c>
      <c r="U60" s="195"/>
      <c r="V60" s="195"/>
    </row>
    <row r="61" customFormat="false" ht="15.75" hidden="false" customHeight="false" outlineLevel="0" collapsed="false">
      <c r="B61" s="60" t="n">
        <v>2041</v>
      </c>
      <c r="C61" s="108" t="s">
        <v>134</v>
      </c>
      <c r="D61" s="200" t="n">
        <v>3</v>
      </c>
      <c r="E61" s="110" t="n">
        <f aca="false">SUM(F61,J61,M61)</f>
        <v>0</v>
      </c>
      <c r="F61" s="199" t="n">
        <f aca="false">G61</f>
        <v>0</v>
      </c>
      <c r="G61" s="111"/>
      <c r="H61" s="111"/>
      <c r="I61" s="111"/>
      <c r="J61" s="111" t="n">
        <f aca="false">K61</f>
        <v>0</v>
      </c>
      <c r="K61" s="111"/>
      <c r="L61" s="111"/>
      <c r="M61" s="112"/>
      <c r="P61" s="61"/>
      <c r="Q61" s="195"/>
      <c r="R61" s="91" t="str">
        <f aca="false">IF(H61&gt;G61,"Er","")</f>
        <v/>
      </c>
      <c r="S61" s="195"/>
      <c r="T61" s="91" t="str">
        <f aca="false">IF(L61&gt;K61,"Er","")</f>
        <v/>
      </c>
      <c r="U61" s="195"/>
      <c r="V61" s="195"/>
    </row>
    <row r="62" customFormat="false" ht="16.5" hidden="false" customHeight="false" outlineLevel="0" collapsed="false">
      <c r="B62" s="60" t="n">
        <v>2042</v>
      </c>
      <c r="C62" s="120" t="s">
        <v>102</v>
      </c>
      <c r="D62" s="121" t="n">
        <v>4</v>
      </c>
      <c r="E62" s="122" t="n">
        <f aca="false">SUM(F62,J62,M62)</f>
        <v>0</v>
      </c>
      <c r="F62" s="123" t="n">
        <f aca="false">G62</f>
        <v>0</v>
      </c>
      <c r="G62" s="124"/>
      <c r="H62" s="124"/>
      <c r="I62" s="124"/>
      <c r="J62" s="125" t="n">
        <f aca="false">K62</f>
        <v>0</v>
      </c>
      <c r="K62" s="124"/>
      <c r="L62" s="124"/>
      <c r="M62" s="126"/>
      <c r="P62" s="61"/>
      <c r="Q62" s="195"/>
      <c r="R62" s="91" t="str">
        <f aca="false">IF(H62&gt;G62,"Er","")</f>
        <v/>
      </c>
      <c r="S62" s="195"/>
      <c r="T62" s="91" t="str">
        <f aca="false">IF(L62&gt;K62,"Er","")</f>
        <v/>
      </c>
      <c r="U62" s="195"/>
      <c r="V62" s="195"/>
    </row>
    <row r="63" customFormat="false" ht="5.1" hidden="false" customHeight="true" outlineLevel="0" collapsed="false">
      <c r="A63" s="0"/>
      <c r="B63" s="241"/>
      <c r="C63" s="0"/>
      <c r="D63" s="0"/>
      <c r="E63" s="242"/>
      <c r="F63" s="242"/>
      <c r="G63" s="242"/>
      <c r="H63" s="243"/>
      <c r="I63" s="243"/>
      <c r="J63" s="243"/>
      <c r="K63" s="242"/>
      <c r="L63" s="242"/>
      <c r="M63" s="0"/>
      <c r="P63" s="242"/>
      <c r="Q63" s="244"/>
      <c r="R63" s="244"/>
      <c r="S63" s="244"/>
      <c r="T63" s="244"/>
      <c r="U63" s="244"/>
      <c r="V63" s="244"/>
      <c r="W63" s="0"/>
      <c r="X63" s="0"/>
      <c r="Y63" s="0"/>
      <c r="Z63" s="0"/>
      <c r="AA63" s="0"/>
      <c r="AB63" s="0"/>
      <c r="AC63" s="0"/>
      <c r="AD63" s="0"/>
      <c r="AE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C64" s="66" t="s">
        <v>135</v>
      </c>
      <c r="D64" s="185"/>
      <c r="E64" s="68" t="s">
        <v>65</v>
      </c>
      <c r="F64" s="186"/>
      <c r="G64" s="68" t="s">
        <v>66</v>
      </c>
      <c r="H64" s="68"/>
      <c r="I64" s="68"/>
      <c r="J64" s="68"/>
      <c r="K64" s="68"/>
      <c r="L64" s="68"/>
      <c r="M64" s="70"/>
    </row>
    <row r="65" customFormat="false" ht="15.75" hidden="false" customHeight="true" outlineLevel="0" collapsed="false">
      <c r="C65" s="66"/>
      <c r="D65" s="187"/>
      <c r="E65" s="68"/>
      <c r="F65" s="188"/>
      <c r="G65" s="72" t="s">
        <v>67</v>
      </c>
      <c r="H65" s="72"/>
      <c r="I65" s="73"/>
      <c r="J65" s="74"/>
      <c r="K65" s="72" t="s">
        <v>68</v>
      </c>
      <c r="L65" s="72"/>
      <c r="M65" s="75" t="s">
        <v>69</v>
      </c>
    </row>
    <row r="66" customFormat="false" ht="15.75" hidden="false" customHeight="true" outlineLevel="0" collapsed="false">
      <c r="C66" s="66"/>
      <c r="D66" s="189"/>
      <c r="E66" s="68"/>
      <c r="F66" s="190"/>
      <c r="G66" s="72" t="s">
        <v>70</v>
      </c>
      <c r="H66" s="72" t="s">
        <v>71</v>
      </c>
      <c r="I66" s="77"/>
      <c r="J66" s="74"/>
      <c r="K66" s="72" t="s">
        <v>70</v>
      </c>
      <c r="L66" s="72" t="s">
        <v>71</v>
      </c>
      <c r="M66" s="75"/>
    </row>
    <row r="67" customFormat="false" ht="15.75" hidden="false" customHeight="true" outlineLevel="0" collapsed="false">
      <c r="B67" s="60" t="n">
        <v>2043</v>
      </c>
      <c r="C67" s="86" t="s">
        <v>119</v>
      </c>
      <c r="D67" s="87"/>
      <c r="E67" s="88" t="n">
        <f aca="false">SUM(E69:E78)</f>
        <v>7</v>
      </c>
      <c r="F67" s="88" t="n">
        <f aca="false">SUM(F69:F78)</f>
        <v>7</v>
      </c>
      <c r="G67" s="88" t="n">
        <f aca="false">SUM(G69:G78)</f>
        <v>7</v>
      </c>
      <c r="H67" s="88" t="n">
        <f aca="false">SUM(H69:H78)</f>
        <v>0</v>
      </c>
      <c r="I67" s="88"/>
      <c r="J67" s="88" t="n">
        <f aca="false">SUM(J69:J78)</f>
        <v>0</v>
      </c>
      <c r="K67" s="88" t="n">
        <f aca="false">SUM(K69:K78)</f>
        <v>0</v>
      </c>
      <c r="L67" s="88" t="n">
        <f aca="false">SUM(L69:L78)</f>
        <v>0</v>
      </c>
      <c r="M67" s="90" t="n">
        <f aca="false">SUM(M69:M78)</f>
        <v>0</v>
      </c>
      <c r="Q67" s="195"/>
      <c r="R67" s="195"/>
      <c r="S67" s="195"/>
      <c r="T67" s="195"/>
      <c r="U67" s="195"/>
      <c r="V67" s="195"/>
    </row>
    <row r="68" customFormat="false" ht="15.75" hidden="true" customHeight="true" outlineLevel="0" collapsed="false">
      <c r="C68" s="93"/>
      <c r="D68" s="196" t="s">
        <v>81</v>
      </c>
      <c r="E68" s="95" t="n">
        <v>3</v>
      </c>
      <c r="F68" s="96" t="s">
        <v>82</v>
      </c>
      <c r="G68" s="96" t="s">
        <v>82</v>
      </c>
      <c r="H68" s="95" t="s">
        <v>83</v>
      </c>
      <c r="I68" s="95"/>
      <c r="J68" s="96" t="s">
        <v>84</v>
      </c>
      <c r="K68" s="96" t="s">
        <v>84</v>
      </c>
      <c r="L68" s="95" t="s">
        <v>85</v>
      </c>
      <c r="M68" s="197" t="s">
        <v>86</v>
      </c>
      <c r="Q68" s="195"/>
      <c r="R68" s="195"/>
      <c r="S68" s="195"/>
      <c r="T68" s="195"/>
      <c r="U68" s="195"/>
      <c r="V68" s="195"/>
    </row>
    <row r="69" customFormat="false" ht="15.75" hidden="false" customHeight="true" outlineLevel="0" collapsed="false">
      <c r="B69" s="60" t="n">
        <v>2044</v>
      </c>
      <c r="C69" s="100" t="s">
        <v>136</v>
      </c>
      <c r="D69" s="101" t="n">
        <v>1</v>
      </c>
      <c r="E69" s="102" t="n">
        <f aca="false">SUM(F69,J69,M69)</f>
        <v>1</v>
      </c>
      <c r="F69" s="240" t="n">
        <f aca="false">G69</f>
        <v>1</v>
      </c>
      <c r="G69" s="105" t="n">
        <v>1</v>
      </c>
      <c r="H69" s="105"/>
      <c r="I69" s="105"/>
      <c r="J69" s="105" t="n">
        <f aca="false">K69</f>
        <v>0</v>
      </c>
      <c r="K69" s="105"/>
      <c r="L69" s="105"/>
      <c r="M69" s="106"/>
      <c r="Q69" s="195"/>
      <c r="R69" s="91" t="str">
        <f aca="false">IF(H69&gt;G69,"Er","")</f>
        <v/>
      </c>
      <c r="S69" s="195"/>
      <c r="T69" s="91" t="str">
        <f aca="false">IF(L69&gt;K69,"Er","")</f>
        <v/>
      </c>
      <c r="U69" s="195"/>
      <c r="V69" s="195"/>
    </row>
    <row r="70" customFormat="false" ht="15.75" hidden="false" customHeight="true" outlineLevel="0" collapsed="false">
      <c r="B70" s="60" t="n">
        <v>2045</v>
      </c>
      <c r="C70" s="108" t="s">
        <v>137</v>
      </c>
      <c r="D70" s="200" t="n">
        <v>2</v>
      </c>
      <c r="E70" s="110" t="n">
        <f aca="false">SUM(F70,J70,M70)</f>
        <v>2</v>
      </c>
      <c r="F70" s="199" t="n">
        <f aca="false">G70</f>
        <v>2</v>
      </c>
      <c r="G70" s="111" t="n">
        <v>2</v>
      </c>
      <c r="H70" s="111"/>
      <c r="I70" s="111"/>
      <c r="J70" s="111" t="n">
        <f aca="false">K70</f>
        <v>0</v>
      </c>
      <c r="K70" s="111"/>
      <c r="L70" s="111"/>
      <c r="M70" s="112"/>
      <c r="Q70" s="195"/>
      <c r="R70" s="91" t="str">
        <f aca="false">IF(H70&gt;G70,"Er","")</f>
        <v/>
      </c>
      <c r="S70" s="195"/>
      <c r="T70" s="91" t="str">
        <f aca="false">IF(L70&gt;K70,"Er","")</f>
        <v/>
      </c>
      <c r="U70" s="195"/>
      <c r="V70" s="195"/>
    </row>
    <row r="71" customFormat="false" ht="15.75" hidden="false" customHeight="true" outlineLevel="0" collapsed="false">
      <c r="B71" s="60" t="n">
        <v>2046</v>
      </c>
      <c r="C71" s="108" t="s">
        <v>138</v>
      </c>
      <c r="D71" s="200" t="n">
        <v>3</v>
      </c>
      <c r="E71" s="113" t="n">
        <f aca="false">SUM(F71,J71,M71)</f>
        <v>1</v>
      </c>
      <c r="F71" s="199" t="n">
        <f aca="false">G71</f>
        <v>1</v>
      </c>
      <c r="G71" s="111" t="n">
        <v>1</v>
      </c>
      <c r="H71" s="111"/>
      <c r="I71" s="111"/>
      <c r="J71" s="111" t="n">
        <f aca="false">K71</f>
        <v>0</v>
      </c>
      <c r="K71" s="111"/>
      <c r="L71" s="111"/>
      <c r="M71" s="112"/>
      <c r="Q71" s="195"/>
      <c r="R71" s="91" t="str">
        <f aca="false">IF(H71&gt;G71,"Er","")</f>
        <v/>
      </c>
      <c r="S71" s="195"/>
      <c r="T71" s="91" t="str">
        <f aca="false">IF(L71&gt;K71,"Er","")</f>
        <v/>
      </c>
      <c r="U71" s="195"/>
      <c r="V71" s="195"/>
    </row>
    <row r="72" customFormat="false" ht="15.75" hidden="false" customHeight="true" outlineLevel="0" collapsed="false">
      <c r="B72" s="60" t="n">
        <v>2047</v>
      </c>
      <c r="C72" s="108" t="s">
        <v>139</v>
      </c>
      <c r="D72" s="200" t="n">
        <v>4</v>
      </c>
      <c r="E72" s="116" t="n">
        <f aca="false">SUM(F72,J72,M72)</f>
        <v>0</v>
      </c>
      <c r="F72" s="199" t="n">
        <f aca="false">G72</f>
        <v>0</v>
      </c>
      <c r="G72" s="111"/>
      <c r="H72" s="111"/>
      <c r="I72" s="111"/>
      <c r="J72" s="111" t="n">
        <f aca="false">K72</f>
        <v>0</v>
      </c>
      <c r="K72" s="111"/>
      <c r="L72" s="111"/>
      <c r="M72" s="112"/>
      <c r="Q72" s="195"/>
      <c r="R72" s="91" t="str">
        <f aca="false">IF(H72&gt;G72,"Er","")</f>
        <v/>
      </c>
      <c r="S72" s="195"/>
      <c r="T72" s="91" t="str">
        <f aca="false">IF(L72&gt;K72,"Er","")</f>
        <v/>
      </c>
      <c r="U72" s="195"/>
      <c r="V72" s="195"/>
    </row>
    <row r="73" customFormat="false" ht="15.75" hidden="false" customHeight="true" outlineLevel="0" collapsed="false">
      <c r="B73" s="60" t="n">
        <v>2048</v>
      </c>
      <c r="C73" s="108" t="s">
        <v>140</v>
      </c>
      <c r="D73" s="200" t="n">
        <v>5</v>
      </c>
      <c r="E73" s="113" t="n">
        <f aca="false">SUM(F73,J73,M73)</f>
        <v>1</v>
      </c>
      <c r="F73" s="199" t="n">
        <f aca="false">G73</f>
        <v>1</v>
      </c>
      <c r="G73" s="111" t="n">
        <v>1</v>
      </c>
      <c r="H73" s="111"/>
      <c r="I73" s="111"/>
      <c r="J73" s="111" t="n">
        <f aca="false">K73</f>
        <v>0</v>
      </c>
      <c r="K73" s="111"/>
      <c r="L73" s="111"/>
      <c r="M73" s="112"/>
      <c r="Q73" s="195"/>
      <c r="R73" s="91" t="str">
        <f aca="false">IF(H73&gt;G73,"Er","")</f>
        <v/>
      </c>
      <c r="S73" s="195"/>
      <c r="T73" s="91" t="str">
        <f aca="false">IF(L73&gt;K73,"Er","")</f>
        <v/>
      </c>
      <c r="U73" s="195"/>
      <c r="V73" s="195"/>
    </row>
    <row r="74" s="60" customFormat="true" ht="15.75" hidden="true" customHeight="true" outlineLevel="0" collapsed="false">
      <c r="C74" s="108" t="s">
        <v>141</v>
      </c>
      <c r="D74" s="151" t="n">
        <v>6</v>
      </c>
      <c r="E74" s="116" t="n">
        <f aca="false">SUM(F74,J74,M74)</f>
        <v>0</v>
      </c>
      <c r="F74" s="199" t="n">
        <f aca="false">G74</f>
        <v>0</v>
      </c>
      <c r="G74" s="111"/>
      <c r="H74" s="111"/>
      <c r="I74" s="111"/>
      <c r="J74" s="111" t="n">
        <f aca="false">K74</f>
        <v>0</v>
      </c>
      <c r="K74" s="111"/>
      <c r="L74" s="111"/>
      <c r="M74" s="112"/>
      <c r="N74" s="59"/>
      <c r="O74" s="59"/>
      <c r="Q74" s="195"/>
      <c r="R74" s="91" t="str">
        <f aca="false">IF(H74&gt;G74,"Er","")</f>
        <v/>
      </c>
      <c r="S74" s="195"/>
      <c r="T74" s="91" t="str">
        <f aca="false">IF(L74&gt;K74,"Er","")</f>
        <v/>
      </c>
      <c r="U74" s="195"/>
      <c r="V74" s="195"/>
    </row>
    <row r="75" customFormat="false" ht="15.75" hidden="false" customHeight="true" outlineLevel="0" collapsed="false">
      <c r="B75" s="60" t="n">
        <v>2050</v>
      </c>
      <c r="C75" s="108" t="s">
        <v>142</v>
      </c>
      <c r="D75" s="200" t="n">
        <v>7</v>
      </c>
      <c r="E75" s="113" t="n">
        <f aca="false">SUM(F75,J75,M75)</f>
        <v>1</v>
      </c>
      <c r="F75" s="199" t="n">
        <f aca="false">G75</f>
        <v>1</v>
      </c>
      <c r="G75" s="111" t="n">
        <v>1</v>
      </c>
      <c r="H75" s="111"/>
      <c r="I75" s="111"/>
      <c r="J75" s="111" t="n">
        <f aca="false">K75</f>
        <v>0</v>
      </c>
      <c r="K75" s="111"/>
      <c r="L75" s="111"/>
      <c r="M75" s="112"/>
      <c r="Q75" s="195"/>
      <c r="R75" s="91" t="str">
        <f aca="false">IF(H75&gt;G75,"Er","")</f>
        <v/>
      </c>
      <c r="S75" s="195"/>
      <c r="T75" s="91" t="str">
        <f aca="false">IF(L75&gt;K75,"Er","")</f>
        <v/>
      </c>
      <c r="U75" s="195"/>
      <c r="V75" s="195"/>
    </row>
    <row r="76" customFormat="false" ht="15.75" hidden="false" customHeight="true" outlineLevel="0" collapsed="false">
      <c r="B76" s="60" t="n">
        <v>2051</v>
      </c>
      <c r="C76" s="108" t="s">
        <v>143</v>
      </c>
      <c r="D76" s="200" t="n">
        <v>8</v>
      </c>
      <c r="E76" s="116" t="n">
        <f aca="false">SUM(F76,J76,M76)</f>
        <v>0</v>
      </c>
      <c r="F76" s="199" t="n">
        <f aca="false">G76</f>
        <v>0</v>
      </c>
      <c r="G76" s="111"/>
      <c r="H76" s="111"/>
      <c r="I76" s="111"/>
      <c r="J76" s="111" t="n">
        <f aca="false">K76</f>
        <v>0</v>
      </c>
      <c r="K76" s="111"/>
      <c r="L76" s="111"/>
      <c r="M76" s="112"/>
      <c r="Q76" s="195"/>
      <c r="R76" s="91" t="str">
        <f aca="false">IF(H76&gt;G76,"Er","")</f>
        <v/>
      </c>
      <c r="S76" s="195"/>
      <c r="T76" s="91" t="str">
        <f aca="false">IF(L76&gt;K76,"Er","")</f>
        <v/>
      </c>
      <c r="U76" s="195"/>
      <c r="V76" s="195"/>
    </row>
    <row r="77" customFormat="false" ht="15.75" hidden="false" customHeight="true" outlineLevel="0" collapsed="false">
      <c r="B77" s="60" t="n">
        <v>2053</v>
      </c>
      <c r="C77" s="108" t="s">
        <v>144</v>
      </c>
      <c r="D77" s="109" t="n">
        <v>9</v>
      </c>
      <c r="E77" s="113" t="n">
        <f aca="false">SUM(F77,J77,M77)</f>
        <v>1</v>
      </c>
      <c r="F77" s="199" t="n">
        <f aca="false">G77</f>
        <v>1</v>
      </c>
      <c r="G77" s="111" t="n">
        <v>1</v>
      </c>
      <c r="H77" s="111"/>
      <c r="I77" s="111"/>
      <c r="J77" s="111" t="n">
        <f aca="false">K77</f>
        <v>0</v>
      </c>
      <c r="K77" s="111"/>
      <c r="L77" s="111"/>
      <c r="M77" s="112"/>
      <c r="Q77" s="195"/>
      <c r="R77" s="91" t="str">
        <f aca="false">IF(H77&gt;G77,"Er","")</f>
        <v/>
      </c>
      <c r="S77" s="195"/>
      <c r="T77" s="91" t="str">
        <f aca="false">IF(L77&gt;K77,"Er","")</f>
        <v/>
      </c>
      <c r="U77" s="195"/>
      <c r="V77" s="195"/>
    </row>
    <row r="78" customFormat="false" ht="15.75" hidden="false" customHeight="true" outlineLevel="0" collapsed="false">
      <c r="B78" s="60" t="n">
        <v>2054</v>
      </c>
      <c r="C78" s="120" t="s">
        <v>102</v>
      </c>
      <c r="D78" s="245" t="n">
        <v>10</v>
      </c>
      <c r="E78" s="246" t="n">
        <f aca="false">SUM(F78,J78,M78)</f>
        <v>0</v>
      </c>
      <c r="F78" s="201" t="n">
        <f aca="false">G78</f>
        <v>0</v>
      </c>
      <c r="G78" s="124"/>
      <c r="H78" s="124"/>
      <c r="I78" s="124"/>
      <c r="J78" s="124" t="n">
        <f aca="false">K78</f>
        <v>0</v>
      </c>
      <c r="K78" s="124"/>
      <c r="L78" s="124"/>
      <c r="M78" s="126"/>
      <c r="Q78" s="195"/>
      <c r="R78" s="91" t="str">
        <f aca="false">IF(H78&gt;G78,"Er","")</f>
        <v/>
      </c>
      <c r="S78" s="195"/>
      <c r="T78" s="91" t="str">
        <f aca="false">IF(L78&gt;K78,"Er","")</f>
        <v/>
      </c>
      <c r="U78" s="195"/>
      <c r="V78" s="195"/>
    </row>
    <row r="79" customFormat="false" ht="8.1" hidden="false" customHeight="true" outlineLevel="0" collapsed="false">
      <c r="E79" s="61"/>
      <c r="G79" s="61"/>
      <c r="H79" s="63"/>
      <c r="I79" s="63"/>
      <c r="K79" s="61"/>
      <c r="L79" s="61"/>
    </row>
    <row r="80" customFormat="false" ht="15.75" hidden="false" customHeight="false" outlineLevel="0" collapsed="false">
      <c r="C80" s="232" t="s">
        <v>145</v>
      </c>
      <c r="D80" s="233"/>
      <c r="E80" s="234" t="s">
        <v>65</v>
      </c>
      <c r="F80" s="235"/>
      <c r="G80" s="68" t="s">
        <v>66</v>
      </c>
      <c r="H80" s="68"/>
      <c r="I80" s="68"/>
      <c r="J80" s="68"/>
      <c r="K80" s="68"/>
      <c r="L80" s="68"/>
      <c r="M80" s="70"/>
      <c r="P80" s="61"/>
    </row>
    <row r="81" customFormat="false" ht="15.75" hidden="false" customHeight="false" outlineLevel="0" collapsed="false">
      <c r="C81" s="232"/>
      <c r="D81" s="236"/>
      <c r="E81" s="234"/>
      <c r="F81" s="237"/>
      <c r="G81" s="72" t="s">
        <v>67</v>
      </c>
      <c r="H81" s="72"/>
      <c r="I81" s="73"/>
      <c r="J81" s="74"/>
      <c r="K81" s="72" t="s">
        <v>68</v>
      </c>
      <c r="L81" s="72"/>
      <c r="M81" s="75" t="s">
        <v>69</v>
      </c>
      <c r="P81" s="61"/>
    </row>
    <row r="82" customFormat="false" ht="15.75" hidden="false" customHeight="false" outlineLevel="0" collapsed="false">
      <c r="C82" s="232"/>
      <c r="D82" s="238"/>
      <c r="E82" s="234"/>
      <c r="F82" s="239"/>
      <c r="G82" s="72" t="s">
        <v>70</v>
      </c>
      <c r="H82" s="72" t="s">
        <v>71</v>
      </c>
      <c r="I82" s="77"/>
      <c r="J82" s="74"/>
      <c r="K82" s="72" t="s">
        <v>70</v>
      </c>
      <c r="L82" s="72" t="s">
        <v>71</v>
      </c>
      <c r="M82" s="75"/>
      <c r="P82" s="61"/>
    </row>
    <row r="83" customFormat="false" ht="15.75" hidden="false" customHeight="false" outlineLevel="0" collapsed="false">
      <c r="B83" s="60" t="n">
        <v>2055</v>
      </c>
      <c r="C83" s="86" t="s">
        <v>126</v>
      </c>
      <c r="D83" s="87"/>
      <c r="E83" s="88" t="n">
        <f aca="false">SUM(E85:E87)</f>
        <v>2</v>
      </c>
      <c r="F83" s="88" t="n">
        <f aca="false">SUM(F85:F87)</f>
        <v>1</v>
      </c>
      <c r="G83" s="88" t="n">
        <f aca="false">SUM(G85:G87)</f>
        <v>1</v>
      </c>
      <c r="H83" s="88" t="n">
        <f aca="false">SUM(H85:H87)</f>
        <v>0</v>
      </c>
      <c r="I83" s="88"/>
      <c r="J83" s="88" t="n">
        <f aca="false">SUM(J85:J87)</f>
        <v>1</v>
      </c>
      <c r="K83" s="88" t="n">
        <f aca="false">SUM(K85:K87)</f>
        <v>1</v>
      </c>
      <c r="L83" s="88" t="n">
        <f aca="false">SUM(L85:L87)</f>
        <v>0</v>
      </c>
      <c r="M83" s="90" t="n">
        <f aca="false">SUM(M85:M87)</f>
        <v>0</v>
      </c>
      <c r="P83" s="61"/>
      <c r="Q83" s="195"/>
      <c r="R83" s="195"/>
      <c r="S83" s="195"/>
      <c r="T83" s="195"/>
      <c r="U83" s="195"/>
      <c r="V83" s="195"/>
    </row>
    <row r="84" customFormat="false" ht="15.75" hidden="true" customHeight="false" outlineLevel="0" collapsed="false">
      <c r="C84" s="93"/>
      <c r="D84" s="196" t="s">
        <v>81</v>
      </c>
      <c r="E84" s="95" t="n">
        <v>3</v>
      </c>
      <c r="F84" s="96" t="s">
        <v>82</v>
      </c>
      <c r="G84" s="96" t="s">
        <v>82</v>
      </c>
      <c r="H84" s="95" t="s">
        <v>83</v>
      </c>
      <c r="I84" s="95"/>
      <c r="J84" s="96" t="s">
        <v>84</v>
      </c>
      <c r="K84" s="96" t="s">
        <v>84</v>
      </c>
      <c r="L84" s="95" t="s">
        <v>85</v>
      </c>
      <c r="M84" s="197" t="s">
        <v>86</v>
      </c>
      <c r="P84" s="61"/>
      <c r="Q84" s="195"/>
      <c r="R84" s="195"/>
      <c r="S84" s="195"/>
      <c r="T84" s="195"/>
      <c r="U84" s="195"/>
      <c r="V84" s="195"/>
    </row>
    <row r="85" customFormat="false" ht="15.75" hidden="false" customHeight="false" outlineLevel="0" collapsed="false">
      <c r="B85" s="60" t="n">
        <v>2056</v>
      </c>
      <c r="C85" s="100" t="s">
        <v>146</v>
      </c>
      <c r="D85" s="101" t="n">
        <v>1</v>
      </c>
      <c r="E85" s="88" t="n">
        <f aca="false">SUM(F85,J85,M85)</f>
        <v>1</v>
      </c>
      <c r="F85" s="240" t="n">
        <f aca="false">G85</f>
        <v>1</v>
      </c>
      <c r="G85" s="105" t="n">
        <v>1</v>
      </c>
      <c r="H85" s="105"/>
      <c r="I85" s="105"/>
      <c r="J85" s="105" t="n">
        <f aca="false">K85</f>
        <v>0</v>
      </c>
      <c r="K85" s="105"/>
      <c r="L85" s="105"/>
      <c r="M85" s="106"/>
      <c r="P85" s="61"/>
      <c r="Q85" s="195"/>
      <c r="R85" s="91" t="str">
        <f aca="false">IF(H85&gt;G85,"Er","")</f>
        <v/>
      </c>
      <c r="S85" s="195"/>
      <c r="T85" s="91" t="str">
        <f aca="false">IF(L85&gt;K85,"Er","")</f>
        <v/>
      </c>
      <c r="U85" s="195"/>
      <c r="V85" s="195"/>
    </row>
    <row r="86" customFormat="false" ht="15.75" hidden="false" customHeight="false" outlineLevel="0" collapsed="false">
      <c r="B86" s="60" t="n">
        <v>2057</v>
      </c>
      <c r="C86" s="108" t="s">
        <v>147</v>
      </c>
      <c r="D86" s="200" t="n">
        <v>2</v>
      </c>
      <c r="E86" s="116" t="n">
        <f aca="false">SUM(F86,J86,M86)</f>
        <v>1</v>
      </c>
      <c r="F86" s="199" t="n">
        <f aca="false">G86</f>
        <v>0</v>
      </c>
      <c r="G86" s="111"/>
      <c r="H86" s="111"/>
      <c r="I86" s="111"/>
      <c r="J86" s="111" t="n">
        <f aca="false">K86</f>
        <v>1</v>
      </c>
      <c r="K86" s="111" t="n">
        <v>1</v>
      </c>
      <c r="L86" s="111"/>
      <c r="M86" s="112"/>
      <c r="P86" s="61"/>
      <c r="Q86" s="195"/>
      <c r="R86" s="91" t="str">
        <f aca="false">IF(H86&gt;G86,"Er","")</f>
        <v/>
      </c>
      <c r="S86" s="195"/>
      <c r="T86" s="91" t="str">
        <f aca="false">IF(L86&gt;K86,"Er","")</f>
        <v/>
      </c>
      <c r="U86" s="195"/>
      <c r="V86" s="195"/>
    </row>
    <row r="87" customFormat="false" ht="16.5" hidden="false" customHeight="false" outlineLevel="0" collapsed="false">
      <c r="B87" s="60" t="n">
        <v>2058</v>
      </c>
      <c r="C87" s="120" t="s">
        <v>102</v>
      </c>
      <c r="D87" s="121" t="n">
        <v>3</v>
      </c>
      <c r="E87" s="122" t="n">
        <f aca="false">SUM(F87,J87,M87)</f>
        <v>0</v>
      </c>
      <c r="F87" s="201" t="n">
        <f aca="false">G87</f>
        <v>0</v>
      </c>
      <c r="G87" s="124"/>
      <c r="H87" s="124"/>
      <c r="I87" s="124"/>
      <c r="J87" s="124" t="n">
        <f aca="false">K87</f>
        <v>0</v>
      </c>
      <c r="K87" s="124"/>
      <c r="L87" s="124"/>
      <c r="M87" s="126"/>
      <c r="P87" s="61"/>
      <c r="Q87" s="195"/>
      <c r="R87" s="91" t="str">
        <f aca="false">IF(H87&gt;G87,"Er","")</f>
        <v/>
      </c>
      <c r="S87" s="195"/>
      <c r="T87" s="91" t="str">
        <f aca="false">IF(L87&gt;K87,"Er","")</f>
        <v/>
      </c>
      <c r="U87" s="195"/>
      <c r="V87" s="195"/>
    </row>
    <row r="88" customFormat="false" ht="16.5" hidden="false" customHeight="false" outlineLevel="0" collapsed="false">
      <c r="A88" s="0"/>
      <c r="B88" s="241"/>
      <c r="C88" s="242"/>
      <c r="D88" s="242"/>
      <c r="E88" s="242"/>
      <c r="F88" s="242"/>
      <c r="G88" s="242"/>
      <c r="H88" s="243"/>
      <c r="I88" s="243"/>
      <c r="J88" s="243"/>
      <c r="K88" s="242"/>
      <c r="L88" s="242"/>
      <c r="M88" s="242"/>
      <c r="N88" s="61"/>
      <c r="P88" s="242"/>
      <c r="Q88" s="244"/>
      <c r="R88" s="244"/>
      <c r="S88" s="244"/>
      <c r="T88" s="244"/>
      <c r="U88" s="244"/>
      <c r="V88" s="244"/>
      <c r="W88" s="0"/>
      <c r="X88" s="0"/>
      <c r="Y88" s="0"/>
      <c r="Z88" s="0"/>
      <c r="AA88" s="0"/>
      <c r="AB88" s="0"/>
      <c r="AC88" s="0"/>
      <c r="AD88" s="0"/>
      <c r="AE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C89" s="66" t="s">
        <v>148</v>
      </c>
      <c r="D89" s="66"/>
      <c r="E89" s="66"/>
      <c r="F89" s="66"/>
      <c r="G89" s="66"/>
      <c r="H89" s="66"/>
      <c r="I89" s="66"/>
      <c r="J89" s="66"/>
      <c r="K89" s="66"/>
      <c r="L89" s="166" t="s">
        <v>65</v>
      </c>
      <c r="M89" s="166"/>
    </row>
    <row r="90" s="60" customFormat="true" ht="18" hidden="true" customHeight="true" outlineLevel="0" collapsed="false">
      <c r="B90" s="60" t="s">
        <v>72</v>
      </c>
      <c r="C90" s="247"/>
      <c r="D90" s="176"/>
      <c r="E90" s="176"/>
      <c r="F90" s="176"/>
      <c r="G90" s="176"/>
      <c r="H90" s="176"/>
      <c r="I90" s="176"/>
      <c r="J90" s="176"/>
      <c r="K90" s="79"/>
      <c r="L90" s="179" t="s">
        <v>73</v>
      </c>
      <c r="M90" s="179"/>
      <c r="Q90" s="84"/>
      <c r="R90" s="84"/>
      <c r="S90" s="84"/>
      <c r="T90" s="84"/>
      <c r="U90" s="84"/>
      <c r="V90" s="84"/>
    </row>
    <row r="91" customFormat="false" ht="15.75" hidden="false" customHeight="true" outlineLevel="0" collapsed="false">
      <c r="B91" s="248" t="n">
        <v>2060</v>
      </c>
      <c r="C91" s="249" t="s">
        <v>149</v>
      </c>
      <c r="D91" s="249"/>
      <c r="E91" s="249"/>
      <c r="F91" s="249"/>
      <c r="G91" s="249"/>
      <c r="H91" s="250"/>
      <c r="I91" s="250"/>
      <c r="J91" s="251" t="s">
        <v>150</v>
      </c>
      <c r="K91" s="252"/>
      <c r="L91" s="253"/>
      <c r="M91" s="253"/>
      <c r="Q91" s="242"/>
    </row>
    <row r="92" customFormat="false" ht="15.75" hidden="false" customHeight="true" outlineLevel="0" collapsed="false">
      <c r="B92" s="248" t="n">
        <v>2061</v>
      </c>
      <c r="C92" s="254" t="s">
        <v>151</v>
      </c>
      <c r="D92" s="254"/>
      <c r="E92" s="254"/>
      <c r="F92" s="254"/>
      <c r="G92" s="254"/>
      <c r="H92" s="255"/>
      <c r="I92" s="256"/>
      <c r="J92" s="257" t="s">
        <v>152</v>
      </c>
      <c r="K92" s="258"/>
      <c r="L92" s="259"/>
      <c r="M92" s="259"/>
      <c r="Q92" s="260"/>
    </row>
    <row r="93" customFormat="false" ht="18" hidden="false" customHeight="true" outlineLevel="0" collapsed="false">
      <c r="B93" s="248"/>
      <c r="C93" s="261" t="s">
        <v>153</v>
      </c>
      <c r="D93" s="262"/>
      <c r="E93" s="262"/>
      <c r="F93" s="262"/>
      <c r="G93" s="262"/>
      <c r="H93" s="262"/>
      <c r="I93" s="262"/>
      <c r="J93" s="262"/>
      <c r="K93" s="262"/>
      <c r="L93" s="262"/>
      <c r="M93" s="263"/>
      <c r="Q93" s="264"/>
    </row>
    <row r="94" customFormat="false" ht="15.75" hidden="false" customHeight="true" outlineLevel="0" collapsed="false">
      <c r="B94" s="248" t="n">
        <v>2063</v>
      </c>
      <c r="C94" s="265" t="s">
        <v>154</v>
      </c>
      <c r="D94" s="265"/>
      <c r="E94" s="265"/>
      <c r="F94" s="265"/>
      <c r="G94" s="265"/>
      <c r="H94" s="266"/>
      <c r="I94" s="267"/>
      <c r="J94" s="268" t="s">
        <v>155</v>
      </c>
      <c r="K94" s="252"/>
      <c r="L94" s="253" t="n">
        <v>11304</v>
      </c>
      <c r="M94" s="253"/>
      <c r="Q94" s="91" t="str">
        <f aca="false">IF(OR(L94&lt;L95,L94&lt;L96,L94&lt;L97,L94&lt;SUM(L95:L96)),"Er","")</f>
        <v/>
      </c>
    </row>
    <row r="95" customFormat="false" ht="15.75" hidden="false" customHeight="false" outlineLevel="0" collapsed="false">
      <c r="B95" s="248" t="n">
        <v>2064</v>
      </c>
      <c r="C95" s="269" t="s">
        <v>156</v>
      </c>
      <c r="D95" s="269"/>
      <c r="E95" s="269"/>
      <c r="F95" s="269"/>
      <c r="G95" s="269"/>
      <c r="H95" s="270"/>
      <c r="I95" s="270"/>
      <c r="J95" s="271" t="s">
        <v>157</v>
      </c>
      <c r="K95" s="272"/>
      <c r="L95" s="273" t="n">
        <v>11304</v>
      </c>
      <c r="M95" s="273"/>
      <c r="P95" s="61"/>
      <c r="Q95" s="91" t="str">
        <f aca="false">IF(L95&gt;L94,"Er","")</f>
        <v/>
      </c>
    </row>
    <row r="96" customFormat="false" ht="15.75" hidden="false" customHeight="false" outlineLevel="0" collapsed="false">
      <c r="B96" s="248" t="n">
        <v>2065</v>
      </c>
      <c r="C96" s="274" t="s">
        <v>158</v>
      </c>
      <c r="D96" s="274"/>
      <c r="E96" s="274"/>
      <c r="F96" s="274"/>
      <c r="G96" s="274"/>
      <c r="H96" s="270"/>
      <c r="I96" s="270"/>
      <c r="J96" s="271" t="s">
        <v>159</v>
      </c>
      <c r="K96" s="272"/>
      <c r="L96" s="273"/>
      <c r="M96" s="273"/>
      <c r="P96" s="61"/>
      <c r="Q96" s="91" t="str">
        <f aca="false">IF(L96&gt;L94,"Er","")</f>
        <v/>
      </c>
    </row>
    <row r="97" customFormat="false" ht="15.75" hidden="false" customHeight="false" outlineLevel="0" collapsed="false">
      <c r="B97" s="248" t="n">
        <v>2066</v>
      </c>
      <c r="C97" s="269" t="s">
        <v>160</v>
      </c>
      <c r="D97" s="269"/>
      <c r="E97" s="269"/>
      <c r="F97" s="269"/>
      <c r="G97" s="269"/>
      <c r="H97" s="275"/>
      <c r="I97" s="276"/>
      <c r="J97" s="277" t="s">
        <v>161</v>
      </c>
      <c r="K97" s="258"/>
      <c r="L97" s="278" t="n">
        <v>2030</v>
      </c>
      <c r="M97" s="278"/>
      <c r="P97" s="61"/>
      <c r="Q97" s="91" t="str">
        <f aca="false">IF(L97&gt;L94,"Er","")</f>
        <v/>
      </c>
    </row>
    <row r="98" customFormat="false" ht="18" hidden="false" customHeight="true" outlineLevel="0" collapsed="false">
      <c r="B98" s="248" t="n">
        <v>2067</v>
      </c>
      <c r="C98" s="279" t="s">
        <v>162</v>
      </c>
      <c r="D98" s="279"/>
      <c r="E98" s="279"/>
      <c r="F98" s="279"/>
      <c r="G98" s="279"/>
      <c r="H98" s="280"/>
      <c r="I98" s="280"/>
      <c r="J98" s="280"/>
      <c r="K98" s="281"/>
      <c r="L98" s="282" t="n">
        <f aca="false">SUM(L99:L100,L106:L111)</f>
        <v>730</v>
      </c>
      <c r="M98" s="282"/>
      <c r="N98" s="283"/>
      <c r="P98" s="61"/>
      <c r="Q98" s="242"/>
    </row>
    <row r="99" customFormat="false" ht="15.75" hidden="false" customHeight="true" outlineLevel="0" collapsed="false">
      <c r="B99" s="248" t="n">
        <v>2069</v>
      </c>
      <c r="C99" s="284" t="s">
        <v>87</v>
      </c>
      <c r="D99" s="284"/>
      <c r="E99" s="284"/>
      <c r="F99" s="284"/>
      <c r="G99" s="284"/>
      <c r="H99" s="285"/>
      <c r="I99" s="286" t="n">
        <v>4</v>
      </c>
      <c r="J99" s="287" t="n">
        <v>1</v>
      </c>
      <c r="K99" s="288"/>
      <c r="L99" s="289" t="n">
        <v>480</v>
      </c>
      <c r="M99" s="289"/>
      <c r="N99" s="283"/>
      <c r="P99" s="61"/>
      <c r="Q99" s="91" t="str">
        <f aca="false">IF(OR(AND(L99&lt;&gt;0,E9=0),AND(E9&lt;&gt;0,L99=0)),"Er","")</f>
        <v/>
      </c>
    </row>
    <row r="100" customFormat="false" ht="15.75" hidden="false" customHeight="true" outlineLevel="0" collapsed="false">
      <c r="B100" s="248" t="n">
        <v>2070</v>
      </c>
      <c r="C100" s="290" t="s">
        <v>89</v>
      </c>
      <c r="D100" s="290"/>
      <c r="E100" s="290"/>
      <c r="F100" s="290"/>
      <c r="G100" s="290"/>
      <c r="H100" s="291"/>
      <c r="I100" s="291" t="n">
        <v>4</v>
      </c>
      <c r="J100" s="292" t="n">
        <v>2</v>
      </c>
      <c r="K100" s="293"/>
      <c r="L100" s="294" t="n">
        <v>200</v>
      </c>
      <c r="M100" s="294"/>
      <c r="N100" s="283"/>
      <c r="P100" s="61"/>
      <c r="Q100" s="91" t="str">
        <f aca="false">IF(OR(AND(L100&lt;&gt;0,E10=0),AND(E10&lt;&gt;0,L100=0)),"Er","")</f>
        <v/>
      </c>
    </row>
    <row r="101" customFormat="false" ht="15.75" hidden="false" customHeight="true" outlineLevel="0" collapsed="false">
      <c r="B101" s="248" t="n">
        <v>2071</v>
      </c>
      <c r="C101" s="295" t="s">
        <v>91</v>
      </c>
      <c r="D101" s="295"/>
      <c r="E101" s="295"/>
      <c r="F101" s="295"/>
      <c r="G101" s="295"/>
      <c r="H101" s="291"/>
      <c r="I101" s="291" t="n">
        <v>4</v>
      </c>
      <c r="J101" s="292" t="n">
        <v>3</v>
      </c>
      <c r="K101" s="293"/>
      <c r="L101" s="294" t="n">
        <v>50</v>
      </c>
      <c r="M101" s="294"/>
      <c r="N101" s="283"/>
      <c r="P101" s="61"/>
      <c r="Q101" s="91" t="str">
        <f aca="false">IF(OR(L101&gt;L100,AND(L101&lt;&gt;0,E11=0),AND(E11&lt;&gt;0,L101=0)),"Er","")</f>
        <v/>
      </c>
    </row>
    <row r="102" customFormat="false" ht="15.75" hidden="false" customHeight="true" outlineLevel="0" collapsed="false">
      <c r="B102" s="248" t="n">
        <v>2072</v>
      </c>
      <c r="C102" s="296" t="s">
        <v>93</v>
      </c>
      <c r="D102" s="296"/>
      <c r="E102" s="296"/>
      <c r="F102" s="296"/>
      <c r="G102" s="296"/>
      <c r="H102" s="291"/>
      <c r="I102" s="291" t="n">
        <v>4</v>
      </c>
      <c r="J102" s="292" t="n">
        <v>4</v>
      </c>
      <c r="K102" s="293"/>
      <c r="L102" s="294" t="n">
        <v>50</v>
      </c>
      <c r="M102" s="294"/>
      <c r="N102" s="283"/>
      <c r="P102" s="61"/>
      <c r="Q102" s="91" t="str">
        <f aca="false">IF(OR(L102&gt;L100,AND(L102&lt;&gt;0,E12=0),AND(E12&lt;&gt;0,L102=0)),"Er","")</f>
        <v/>
      </c>
    </row>
    <row r="103" customFormat="false" ht="15.75" hidden="false" customHeight="true" outlineLevel="0" collapsed="false">
      <c r="B103" s="248" t="n">
        <v>2073</v>
      </c>
      <c r="C103" s="296" t="s">
        <v>95</v>
      </c>
      <c r="D103" s="296"/>
      <c r="E103" s="296"/>
      <c r="F103" s="296"/>
      <c r="G103" s="296"/>
      <c r="H103" s="291"/>
      <c r="I103" s="291" t="n">
        <v>4</v>
      </c>
      <c r="J103" s="292" t="n">
        <v>5</v>
      </c>
      <c r="K103" s="293"/>
      <c r="L103" s="294"/>
      <c r="M103" s="294"/>
      <c r="N103" s="283"/>
      <c r="P103" s="61"/>
      <c r="Q103" s="91" t="str">
        <f aca="false">IF(OR(L103&gt;L100,AND(L103&lt;&gt;0,E13=0),AND(E13&lt;&gt;0,L103=0)),"Er","")</f>
        <v/>
      </c>
    </row>
    <row r="104" customFormat="false" ht="15.75" hidden="false" customHeight="true" outlineLevel="0" collapsed="false">
      <c r="B104" s="248" t="n">
        <v>2074</v>
      </c>
      <c r="C104" s="296" t="s">
        <v>97</v>
      </c>
      <c r="D104" s="296"/>
      <c r="E104" s="296"/>
      <c r="F104" s="296"/>
      <c r="G104" s="296"/>
      <c r="H104" s="291"/>
      <c r="I104" s="291" t="n">
        <v>4</v>
      </c>
      <c r="J104" s="292" t="n">
        <v>6</v>
      </c>
      <c r="K104" s="293"/>
      <c r="L104" s="294" t="n">
        <v>50</v>
      </c>
      <c r="M104" s="294"/>
      <c r="N104" s="283"/>
      <c r="P104" s="61"/>
      <c r="Q104" s="91" t="str">
        <f aca="false">IF(OR(L104&gt;L100,AND(L104&lt;&gt;0,E14=0),AND(E14&lt;&gt;0,L104=0)),"Er","")</f>
        <v/>
      </c>
    </row>
    <row r="105" customFormat="false" ht="15.75" hidden="false" customHeight="true" outlineLevel="0" collapsed="false">
      <c r="B105" s="248" t="n">
        <v>2075</v>
      </c>
      <c r="C105" s="296" t="s">
        <v>99</v>
      </c>
      <c r="D105" s="296"/>
      <c r="E105" s="296"/>
      <c r="F105" s="296"/>
      <c r="G105" s="296"/>
      <c r="H105" s="291"/>
      <c r="I105" s="291" t="n">
        <v>4</v>
      </c>
      <c r="J105" s="292" t="n">
        <v>7</v>
      </c>
      <c r="K105" s="293"/>
      <c r="L105" s="294"/>
      <c r="M105" s="294"/>
      <c r="N105" s="283"/>
      <c r="P105" s="61"/>
      <c r="Q105" s="91" t="str">
        <f aca="false">IF(OR(L105&gt;L100,AND(L105&lt;&gt;0,E15=0),AND(E15&lt;&gt;0,L105=0)),"Er","")</f>
        <v/>
      </c>
    </row>
    <row r="106" customFormat="false" ht="15" hidden="false" customHeight="true" outlineLevel="0" collapsed="false">
      <c r="B106" s="248" t="n">
        <v>2076</v>
      </c>
      <c r="C106" s="290" t="s">
        <v>163</v>
      </c>
      <c r="D106" s="290"/>
      <c r="E106" s="290"/>
      <c r="F106" s="290"/>
      <c r="G106" s="290"/>
      <c r="H106" s="291"/>
      <c r="I106" s="291" t="n">
        <v>4</v>
      </c>
      <c r="J106" s="292" t="n">
        <v>8</v>
      </c>
      <c r="K106" s="293"/>
      <c r="L106" s="294" t="n">
        <v>50</v>
      </c>
      <c r="M106" s="294"/>
      <c r="P106" s="61"/>
      <c r="Q106" s="91" t="str">
        <f aca="false">IF(OR(AND(L106&lt;&gt;0,E37=0),AND(E37&lt;&gt;0,L106=0)),"Er","")</f>
        <v/>
      </c>
    </row>
    <row r="107" customFormat="false" ht="15" hidden="false" customHeight="true" outlineLevel="0" collapsed="false">
      <c r="B107" s="248" t="n">
        <v>2080</v>
      </c>
      <c r="C107" s="290" t="s">
        <v>164</v>
      </c>
      <c r="D107" s="290"/>
      <c r="E107" s="290"/>
      <c r="F107" s="290"/>
      <c r="G107" s="290"/>
      <c r="H107" s="291"/>
      <c r="I107" s="291" t="n">
        <v>4</v>
      </c>
      <c r="J107" s="292" t="n">
        <v>9</v>
      </c>
      <c r="K107" s="293"/>
      <c r="L107" s="294"/>
      <c r="M107" s="294"/>
      <c r="P107" s="61"/>
      <c r="Q107" s="91" t="str">
        <f aca="false">IF(OR(AND(L107&lt;&gt;0,E41=0),AND(E41&lt;&gt;0,L107=0)),"Er","")</f>
        <v/>
      </c>
    </row>
    <row r="108" customFormat="false" ht="15.75" hidden="false" customHeight="true" outlineLevel="0" collapsed="false">
      <c r="B108" s="248" t="n">
        <v>2081</v>
      </c>
      <c r="C108" s="297" t="s">
        <v>165</v>
      </c>
      <c r="D108" s="297"/>
      <c r="E108" s="297"/>
      <c r="F108" s="297"/>
      <c r="G108" s="297"/>
      <c r="H108" s="298"/>
      <c r="I108" s="298" t="n">
        <v>4</v>
      </c>
      <c r="J108" s="299" t="n">
        <v>10</v>
      </c>
      <c r="K108" s="293"/>
      <c r="L108" s="294"/>
      <c r="M108" s="294"/>
      <c r="N108" s="283"/>
      <c r="P108" s="61"/>
      <c r="Q108" s="91" t="str">
        <f aca="false">IF(OR(AND(L108&lt;&gt;0,E42=0),AND(E42&lt;&gt;0,L108=0)),"Er","")</f>
        <v/>
      </c>
    </row>
    <row r="109" s="1" customFormat="true" ht="15.75" hidden="false" customHeight="false" outlineLevel="0" collapsed="false">
      <c r="B109" s="248" t="n">
        <v>2082</v>
      </c>
      <c r="C109" s="300" t="s">
        <v>166</v>
      </c>
      <c r="D109" s="300"/>
      <c r="E109" s="300"/>
      <c r="F109" s="300"/>
      <c r="G109" s="300"/>
      <c r="H109" s="301"/>
      <c r="I109" s="302" t="n">
        <v>4</v>
      </c>
      <c r="J109" s="301" t="n">
        <v>11</v>
      </c>
      <c r="K109" s="272"/>
      <c r="L109" s="294"/>
      <c r="M109" s="294"/>
      <c r="N109" s="303"/>
      <c r="O109" s="304"/>
      <c r="P109" s="14"/>
      <c r="Q109" s="195" t="str">
        <f aca="false">IF(OR(AND(L109&lt;&gt;0,E59=0),AND(E59&lt;&gt;0,L109=0)),"Er","")</f>
        <v/>
      </c>
      <c r="R109" s="212"/>
      <c r="S109" s="212"/>
      <c r="T109" s="212"/>
      <c r="U109" s="212"/>
      <c r="V109" s="212"/>
    </row>
    <row r="110" s="1" customFormat="true" ht="15.75" hidden="false" customHeight="false" outlineLevel="0" collapsed="false">
      <c r="B110" s="248" t="n">
        <v>2083</v>
      </c>
      <c r="C110" s="300" t="s">
        <v>133</v>
      </c>
      <c r="D110" s="300"/>
      <c r="E110" s="300"/>
      <c r="F110" s="300"/>
      <c r="G110" s="300"/>
      <c r="H110" s="301"/>
      <c r="I110" s="302" t="n">
        <v>4</v>
      </c>
      <c r="J110" s="301" t="n">
        <v>12</v>
      </c>
      <c r="K110" s="272"/>
      <c r="L110" s="294"/>
      <c r="M110" s="294"/>
      <c r="N110" s="303"/>
      <c r="O110" s="304"/>
      <c r="P110" s="14"/>
      <c r="Q110" s="195" t="str">
        <f aca="false">IF(OR(AND(L110&lt;&gt;0,E60=0),AND(E60&lt;&gt;0,L110=0)),"Er","")</f>
        <v/>
      </c>
      <c r="R110" s="212"/>
      <c r="S110" s="212"/>
      <c r="T110" s="212"/>
      <c r="U110" s="212"/>
      <c r="V110" s="212"/>
    </row>
    <row r="111" s="1" customFormat="true" ht="15.75" hidden="false" customHeight="false" outlineLevel="0" collapsed="false">
      <c r="B111" s="248" t="n">
        <v>2084</v>
      </c>
      <c r="C111" s="305" t="s">
        <v>134</v>
      </c>
      <c r="D111" s="305"/>
      <c r="E111" s="305"/>
      <c r="F111" s="305"/>
      <c r="G111" s="305"/>
      <c r="H111" s="306"/>
      <c r="I111" s="307" t="n">
        <v>4</v>
      </c>
      <c r="J111" s="306" t="n">
        <v>13</v>
      </c>
      <c r="K111" s="258"/>
      <c r="L111" s="294"/>
      <c r="M111" s="294"/>
      <c r="N111" s="303"/>
      <c r="O111" s="304"/>
      <c r="P111" s="14"/>
      <c r="Q111" s="195" t="str">
        <f aca="false">IF(OR(AND(L111&lt;&gt;0,E61=0),AND(E61&lt;&gt;0,L111=0)),"Er","")</f>
        <v/>
      </c>
      <c r="R111" s="212"/>
      <c r="S111" s="212"/>
      <c r="T111" s="212"/>
      <c r="U111" s="212"/>
      <c r="V111" s="212"/>
    </row>
    <row r="112" customFormat="false" ht="24" hidden="false" customHeight="false" outlineLevel="0" collapsed="false">
      <c r="C112" s="308" t="s">
        <v>167</v>
      </c>
      <c r="D112" s="308"/>
      <c r="E112" s="308"/>
      <c r="F112" s="308"/>
      <c r="G112" s="308"/>
      <c r="H112" s="309"/>
      <c r="I112" s="310"/>
      <c r="J112" s="311"/>
      <c r="K112" s="312"/>
      <c r="L112" s="313" t="s">
        <v>168</v>
      </c>
      <c r="M112" s="314" t="s">
        <v>169</v>
      </c>
      <c r="Q112" s="204"/>
    </row>
    <row r="113" s="60" customFormat="true" ht="15.75" hidden="true" customHeight="false" outlineLevel="0" collapsed="false">
      <c r="B113" s="60" t="s">
        <v>72</v>
      </c>
      <c r="C113" s="315"/>
      <c r="D113" s="316"/>
      <c r="E113" s="316"/>
      <c r="F113" s="316"/>
      <c r="G113" s="316"/>
      <c r="H113" s="317"/>
      <c r="I113" s="318"/>
      <c r="J113" s="317"/>
      <c r="K113" s="319"/>
      <c r="L113" s="320" t="s">
        <v>170</v>
      </c>
      <c r="M113" s="321" t="s">
        <v>171</v>
      </c>
      <c r="Q113" s="322"/>
      <c r="R113" s="84"/>
      <c r="S113" s="84"/>
      <c r="T113" s="84"/>
      <c r="U113" s="84"/>
      <c r="V113" s="84"/>
    </row>
    <row r="114" customFormat="false" ht="15.75" hidden="false" customHeight="true" outlineLevel="0" collapsed="false">
      <c r="B114" s="248" t="n">
        <v>2087</v>
      </c>
      <c r="C114" s="323" t="s">
        <v>70</v>
      </c>
      <c r="D114" s="323"/>
      <c r="E114" s="323"/>
      <c r="F114" s="323"/>
      <c r="G114" s="323"/>
      <c r="H114" s="324"/>
      <c r="I114" s="325"/>
      <c r="J114" s="324"/>
      <c r="K114" s="326"/>
      <c r="L114" s="327" t="n">
        <f aca="false">SUM(L115:L118)</f>
        <v>48</v>
      </c>
      <c r="M114" s="328" t="n">
        <f aca="false">SUM(M115:M118)</f>
        <v>0</v>
      </c>
      <c r="Q114" s="204"/>
      <c r="R114" s="204"/>
    </row>
    <row r="115" customFormat="false" ht="15.75" hidden="false" customHeight="true" outlineLevel="0" collapsed="false">
      <c r="B115" s="248" t="n">
        <v>2096</v>
      </c>
      <c r="C115" s="284" t="s">
        <v>172</v>
      </c>
      <c r="D115" s="284"/>
      <c r="E115" s="284"/>
      <c r="F115" s="284"/>
      <c r="G115" s="284"/>
      <c r="H115" s="285"/>
      <c r="I115" s="286" t="n">
        <v>4</v>
      </c>
      <c r="J115" s="285" t="n">
        <v>6</v>
      </c>
      <c r="K115" s="329"/>
      <c r="L115" s="330" t="n">
        <v>12</v>
      </c>
      <c r="M115" s="331"/>
      <c r="Q115" s="204"/>
      <c r="R115" s="204"/>
    </row>
    <row r="116" customFormat="false" ht="15.75" hidden="false" customHeight="true" outlineLevel="0" collapsed="false">
      <c r="B116" s="248" t="n">
        <v>2097</v>
      </c>
      <c r="C116" s="290" t="s">
        <v>173</v>
      </c>
      <c r="D116" s="290"/>
      <c r="E116" s="290"/>
      <c r="F116" s="290"/>
      <c r="G116" s="290"/>
      <c r="H116" s="291"/>
      <c r="I116" s="332" t="n">
        <v>4</v>
      </c>
      <c r="J116" s="291" t="n">
        <v>7</v>
      </c>
      <c r="K116" s="333"/>
      <c r="L116" s="334" t="n">
        <v>12</v>
      </c>
      <c r="M116" s="335"/>
      <c r="Q116" s="204"/>
      <c r="R116" s="204"/>
    </row>
    <row r="117" customFormat="false" ht="15.75" hidden="false" customHeight="true" outlineLevel="0" collapsed="false">
      <c r="B117" s="248" t="n">
        <v>2098</v>
      </c>
      <c r="C117" s="290" t="s">
        <v>174</v>
      </c>
      <c r="D117" s="290"/>
      <c r="E117" s="290"/>
      <c r="F117" s="290"/>
      <c r="G117" s="290"/>
      <c r="H117" s="291"/>
      <c r="I117" s="332" t="n">
        <v>4</v>
      </c>
      <c r="J117" s="291" t="n">
        <v>8</v>
      </c>
      <c r="K117" s="333"/>
      <c r="L117" s="334" t="n">
        <v>12</v>
      </c>
      <c r="M117" s="335"/>
      <c r="Q117" s="204"/>
      <c r="R117" s="204"/>
    </row>
    <row r="118" customFormat="false" ht="15.75" hidden="false" customHeight="true" outlineLevel="0" collapsed="false">
      <c r="B118" s="248" t="n">
        <v>2099</v>
      </c>
      <c r="C118" s="336" t="s">
        <v>175</v>
      </c>
      <c r="D118" s="336"/>
      <c r="E118" s="336"/>
      <c r="F118" s="336"/>
      <c r="G118" s="336"/>
      <c r="H118" s="337"/>
      <c r="I118" s="338" t="n">
        <v>4</v>
      </c>
      <c r="J118" s="337" t="n">
        <v>9</v>
      </c>
      <c r="K118" s="339"/>
      <c r="L118" s="340" t="n">
        <v>12</v>
      </c>
      <c r="M118" s="341"/>
      <c r="Q118" s="204"/>
      <c r="R118" s="204"/>
    </row>
    <row r="119" s="60" customFormat="true" ht="15.75" hidden="true" customHeight="true" outlineLevel="0" collapsed="false">
      <c r="B119" s="60" t="s">
        <v>72</v>
      </c>
      <c r="C119" s="342"/>
      <c r="D119" s="343"/>
      <c r="E119" s="343"/>
      <c r="F119" s="343"/>
      <c r="G119" s="343"/>
      <c r="H119" s="344"/>
      <c r="I119" s="345"/>
      <c r="J119" s="344"/>
      <c r="K119" s="346"/>
      <c r="L119" s="347" t="s">
        <v>73</v>
      </c>
      <c r="M119" s="347"/>
      <c r="Q119" s="322"/>
      <c r="R119" s="322"/>
      <c r="S119" s="84"/>
      <c r="T119" s="84"/>
      <c r="U119" s="84"/>
      <c r="V119" s="84"/>
    </row>
    <row r="120" customFormat="false" ht="18" hidden="false" customHeight="true" outlineLevel="0" collapsed="false">
      <c r="B120" s="248"/>
      <c r="C120" s="348" t="s">
        <v>176</v>
      </c>
      <c r="D120" s="348"/>
      <c r="E120" s="348"/>
      <c r="F120" s="348"/>
      <c r="G120" s="348"/>
      <c r="H120" s="348"/>
      <c r="I120" s="348"/>
      <c r="J120" s="348"/>
      <c r="K120" s="348"/>
      <c r="L120" s="348"/>
      <c r="M120" s="349"/>
    </row>
    <row r="121" customFormat="false" ht="18" hidden="false" customHeight="true" outlineLevel="0" collapsed="false">
      <c r="B121" s="248" t="n">
        <v>2104</v>
      </c>
      <c r="C121" s="323" t="s">
        <v>177</v>
      </c>
      <c r="D121" s="323"/>
      <c r="E121" s="323"/>
      <c r="F121" s="323"/>
      <c r="G121" s="323"/>
      <c r="H121" s="324"/>
      <c r="I121" s="324"/>
      <c r="J121" s="324"/>
      <c r="K121" s="281"/>
      <c r="L121" s="282" t="n">
        <f aca="false">SUM(L122:L123)</f>
        <v>46</v>
      </c>
      <c r="M121" s="282"/>
      <c r="Q121" s="91" t="str">
        <f aca="false">IF(L121&lt;L124,"Er","")</f>
        <v/>
      </c>
    </row>
    <row r="122" customFormat="false" ht="15.75" hidden="false" customHeight="true" outlineLevel="0" collapsed="false">
      <c r="B122" s="248" t="n">
        <v>2105</v>
      </c>
      <c r="C122" s="284" t="s">
        <v>178</v>
      </c>
      <c r="D122" s="284"/>
      <c r="E122" s="284"/>
      <c r="F122" s="284"/>
      <c r="G122" s="284"/>
      <c r="H122" s="285"/>
      <c r="I122" s="285" t="n">
        <v>5</v>
      </c>
      <c r="J122" s="350" t="n">
        <v>1</v>
      </c>
      <c r="K122" s="351"/>
      <c r="L122" s="253" t="n">
        <v>40</v>
      </c>
      <c r="M122" s="253"/>
      <c r="Q122" s="242"/>
    </row>
    <row r="123" customFormat="false" ht="15.75" hidden="false" customHeight="true" outlineLevel="0" collapsed="false">
      <c r="B123" s="248" t="n">
        <v>2106</v>
      </c>
      <c r="C123" s="352" t="s">
        <v>179</v>
      </c>
      <c r="D123" s="353"/>
      <c r="E123" s="354"/>
      <c r="F123" s="354"/>
      <c r="G123" s="354"/>
      <c r="H123" s="355"/>
      <c r="I123" s="355" t="n">
        <v>5</v>
      </c>
      <c r="J123" s="356" t="n">
        <v>2</v>
      </c>
      <c r="K123" s="272"/>
      <c r="L123" s="273" t="n">
        <v>6</v>
      </c>
      <c r="M123" s="273"/>
      <c r="Q123" s="242"/>
    </row>
    <row r="124" customFormat="false" ht="15.75" hidden="false" customHeight="true" outlineLevel="0" collapsed="false">
      <c r="B124" s="248" t="n">
        <v>2107</v>
      </c>
      <c r="C124" s="357" t="s">
        <v>180</v>
      </c>
      <c r="D124" s="357"/>
      <c r="E124" s="357"/>
      <c r="F124" s="357"/>
      <c r="G124" s="357"/>
      <c r="H124" s="337"/>
      <c r="I124" s="337" t="n">
        <v>5</v>
      </c>
      <c r="J124" s="358" t="n">
        <v>3</v>
      </c>
      <c r="K124" s="359"/>
      <c r="L124" s="278" t="n">
        <v>46</v>
      </c>
      <c r="M124" s="278"/>
      <c r="Q124" s="91" t="str">
        <f aca="false">IF(L124&gt;L121,"Er","")</f>
        <v/>
      </c>
    </row>
    <row r="125" customFormat="false" ht="15.75" hidden="false" customHeight="true" outlineLevel="0" collapsed="false">
      <c r="B125" s="248" t="n">
        <v>2108</v>
      </c>
      <c r="C125" s="360" t="s">
        <v>181</v>
      </c>
      <c r="D125" s="360"/>
      <c r="E125" s="360"/>
      <c r="F125" s="360"/>
      <c r="G125" s="360"/>
      <c r="H125" s="361"/>
      <c r="I125" s="361" t="n">
        <v>2</v>
      </c>
      <c r="J125" s="362" t="n">
        <v>4</v>
      </c>
      <c r="K125" s="363"/>
      <c r="L125" s="364"/>
      <c r="M125" s="364"/>
      <c r="Q125" s="242"/>
    </row>
    <row r="126" customFormat="false" ht="15.75" hidden="false" customHeight="true" outlineLevel="0" collapsed="false">
      <c r="B126" s="248" t="n">
        <v>2109</v>
      </c>
      <c r="C126" s="360" t="s">
        <v>182</v>
      </c>
      <c r="D126" s="360"/>
      <c r="E126" s="360"/>
      <c r="F126" s="360"/>
      <c r="G126" s="360"/>
      <c r="H126" s="361"/>
      <c r="I126" s="361" t="n">
        <v>2</v>
      </c>
      <c r="J126" s="365" t="n">
        <v>5</v>
      </c>
      <c r="K126" s="363"/>
      <c r="L126" s="364"/>
      <c r="M126" s="364"/>
      <c r="Q126" s="242"/>
    </row>
    <row r="127" customFormat="false" ht="15.75" hidden="false" customHeight="true" outlineLevel="0" collapsed="false">
      <c r="B127" s="248" t="n">
        <v>2110</v>
      </c>
      <c r="C127" s="360" t="s">
        <v>183</v>
      </c>
      <c r="D127" s="360"/>
      <c r="E127" s="360"/>
      <c r="F127" s="360"/>
      <c r="G127" s="360"/>
      <c r="H127" s="361"/>
      <c r="I127" s="361" t="n">
        <v>2</v>
      </c>
      <c r="J127" s="365" t="n">
        <v>1</v>
      </c>
      <c r="K127" s="363"/>
      <c r="L127" s="364" t="n">
        <v>5</v>
      </c>
      <c r="M127" s="364"/>
      <c r="Q127" s="242"/>
    </row>
    <row r="128" customFormat="false" ht="18" hidden="false" customHeight="true" outlineLevel="0" collapsed="false">
      <c r="B128" s="248"/>
      <c r="C128" s="366" t="s">
        <v>184</v>
      </c>
      <c r="D128" s="367"/>
      <c r="E128" s="367"/>
      <c r="F128" s="368"/>
      <c r="G128" s="367"/>
      <c r="H128" s="369"/>
      <c r="I128" s="369"/>
      <c r="J128" s="370"/>
      <c r="K128" s="367"/>
      <c r="L128" s="371"/>
      <c r="M128" s="371"/>
      <c r="Q128" s="242"/>
    </row>
    <row r="129" customFormat="false" ht="15.75" hidden="false" customHeight="true" outlineLevel="0" collapsed="false">
      <c r="B129" s="248" t="n">
        <v>2112</v>
      </c>
      <c r="C129" s="284" t="s">
        <v>185</v>
      </c>
      <c r="D129" s="284"/>
      <c r="E129" s="284"/>
      <c r="F129" s="284"/>
      <c r="G129" s="284"/>
      <c r="H129" s="372"/>
      <c r="I129" s="372" t="n">
        <v>1</v>
      </c>
      <c r="J129" s="373" t="n">
        <v>1</v>
      </c>
      <c r="K129" s="351"/>
      <c r="L129" s="253" t="n">
        <v>1</v>
      </c>
      <c r="M129" s="253"/>
      <c r="Q129" s="242"/>
    </row>
    <row r="130" customFormat="false" ht="15.75" hidden="false" customHeight="true" outlineLevel="0" collapsed="false">
      <c r="B130" s="248" t="n">
        <v>2113</v>
      </c>
      <c r="C130" s="295" t="s">
        <v>186</v>
      </c>
      <c r="D130" s="295"/>
      <c r="E130" s="295"/>
      <c r="F130" s="295"/>
      <c r="G130" s="295"/>
      <c r="H130" s="291"/>
      <c r="I130" s="291" t="n">
        <v>1</v>
      </c>
      <c r="J130" s="292" t="n">
        <v>2</v>
      </c>
      <c r="K130" s="374"/>
      <c r="L130" s="273"/>
      <c r="M130" s="273"/>
      <c r="Q130" s="242"/>
    </row>
    <row r="131" customFormat="false" ht="15.75" hidden="false" customHeight="true" outlineLevel="0" collapsed="false">
      <c r="B131" s="248" t="n">
        <v>2114</v>
      </c>
      <c r="C131" s="295" t="s">
        <v>187</v>
      </c>
      <c r="D131" s="295"/>
      <c r="E131" s="295"/>
      <c r="F131" s="295"/>
      <c r="G131" s="295"/>
      <c r="H131" s="291"/>
      <c r="I131" s="291" t="n">
        <v>1</v>
      </c>
      <c r="J131" s="292" t="n">
        <v>3</v>
      </c>
      <c r="K131" s="374"/>
      <c r="L131" s="273" t="n">
        <v>2</v>
      </c>
      <c r="M131" s="273"/>
      <c r="Q131" s="242"/>
    </row>
    <row r="132" customFormat="false" ht="15.75" hidden="false" customHeight="true" outlineLevel="0" collapsed="false">
      <c r="B132" s="248" t="n">
        <v>2115</v>
      </c>
      <c r="C132" s="295" t="s">
        <v>188</v>
      </c>
      <c r="D132" s="295"/>
      <c r="E132" s="295"/>
      <c r="F132" s="295"/>
      <c r="G132" s="295"/>
      <c r="H132" s="291"/>
      <c r="I132" s="291" t="n">
        <v>1</v>
      </c>
      <c r="J132" s="292" t="n">
        <v>4</v>
      </c>
      <c r="K132" s="374"/>
      <c r="L132" s="273" t="n">
        <v>2</v>
      </c>
      <c r="M132" s="273"/>
      <c r="Q132" s="242"/>
    </row>
    <row r="133" customFormat="false" ht="15.75" hidden="false" customHeight="true" outlineLevel="0" collapsed="false">
      <c r="B133" s="248" t="n">
        <v>2116</v>
      </c>
      <c r="C133" s="295" t="s">
        <v>189</v>
      </c>
      <c r="D133" s="295"/>
      <c r="E133" s="295"/>
      <c r="F133" s="295"/>
      <c r="G133" s="295"/>
      <c r="H133" s="291"/>
      <c r="I133" s="291" t="n">
        <v>1</v>
      </c>
      <c r="J133" s="292" t="n">
        <v>5</v>
      </c>
      <c r="K133" s="374"/>
      <c r="L133" s="273"/>
      <c r="M133" s="273"/>
      <c r="Q133" s="242"/>
    </row>
    <row r="134" customFormat="false" ht="15.75" hidden="false" customHeight="true" outlineLevel="0" collapsed="false">
      <c r="B134" s="248" t="n">
        <v>2117</v>
      </c>
      <c r="C134" s="295" t="s">
        <v>190</v>
      </c>
      <c r="D134" s="295"/>
      <c r="E134" s="295"/>
      <c r="F134" s="295"/>
      <c r="G134" s="295"/>
      <c r="H134" s="291"/>
      <c r="I134" s="291" t="n">
        <v>1</v>
      </c>
      <c r="J134" s="292" t="n">
        <v>6</v>
      </c>
      <c r="K134" s="374"/>
      <c r="L134" s="273"/>
      <c r="M134" s="273"/>
      <c r="Q134" s="242"/>
    </row>
    <row r="135" customFormat="false" ht="15.75" hidden="false" customHeight="true" outlineLevel="0" collapsed="false">
      <c r="B135" s="248" t="n">
        <v>2118</v>
      </c>
      <c r="C135" s="295" t="s">
        <v>191</v>
      </c>
      <c r="D135" s="295"/>
      <c r="E135" s="295"/>
      <c r="F135" s="295"/>
      <c r="G135" s="295"/>
      <c r="H135" s="291"/>
      <c r="I135" s="291" t="n">
        <v>1</v>
      </c>
      <c r="J135" s="292" t="n">
        <v>7</v>
      </c>
      <c r="K135" s="374"/>
      <c r="L135" s="273" t="n">
        <v>12</v>
      </c>
      <c r="M135" s="273"/>
      <c r="Q135" s="242"/>
    </row>
    <row r="136" customFormat="false" ht="15.75" hidden="false" customHeight="false" outlineLevel="0" collapsed="false">
      <c r="B136" s="248" t="n">
        <v>2119</v>
      </c>
      <c r="C136" s="295" t="s">
        <v>192</v>
      </c>
      <c r="D136" s="295"/>
      <c r="E136" s="295"/>
      <c r="F136" s="295"/>
      <c r="G136" s="295"/>
      <c r="H136" s="291"/>
      <c r="I136" s="291" t="n">
        <v>1</v>
      </c>
      <c r="J136" s="292" t="n">
        <v>9</v>
      </c>
      <c r="K136" s="374"/>
      <c r="L136" s="273" t="n">
        <v>2</v>
      </c>
      <c r="M136" s="273"/>
      <c r="Q136" s="242"/>
    </row>
    <row r="137" customFormat="false" ht="15.75" hidden="false" customHeight="true" outlineLevel="0" collapsed="false">
      <c r="B137" s="248" t="n">
        <v>2120</v>
      </c>
      <c r="C137" s="375" t="s">
        <v>193</v>
      </c>
      <c r="D137" s="375"/>
      <c r="E137" s="375"/>
      <c r="F137" s="375"/>
      <c r="G137" s="375"/>
      <c r="H137" s="376"/>
      <c r="I137" s="376" t="n">
        <v>1</v>
      </c>
      <c r="J137" s="377" t="n">
        <v>8</v>
      </c>
      <c r="K137" s="378"/>
      <c r="L137" s="379" t="n">
        <v>38</v>
      </c>
      <c r="M137" s="379"/>
      <c r="Q137" s="242"/>
    </row>
    <row r="138" customFormat="false" ht="5.1" hidden="false" customHeight="true" outlineLevel="0" collapsed="false"/>
    <row r="139" customFormat="false" ht="15.75" hidden="false" customHeight="false" outlineLevel="0" collapsed="false">
      <c r="C139" s="380" t="s">
        <v>194</v>
      </c>
      <c r="D139" s="380"/>
      <c r="E139" s="380"/>
      <c r="F139" s="380"/>
      <c r="G139" s="380"/>
      <c r="H139" s="380"/>
      <c r="I139" s="380"/>
      <c r="J139" s="380"/>
      <c r="K139" s="381"/>
      <c r="L139" s="382" t="s">
        <v>195</v>
      </c>
      <c r="M139" s="383"/>
      <c r="P139" s="61"/>
    </row>
    <row r="140" customFormat="false" ht="15.75" hidden="false" customHeight="true" outlineLevel="0" collapsed="false">
      <c r="C140" s="380"/>
      <c r="D140" s="380"/>
      <c r="E140" s="380"/>
      <c r="F140" s="380"/>
      <c r="G140" s="380"/>
      <c r="H140" s="380"/>
      <c r="I140" s="380"/>
      <c r="J140" s="380"/>
      <c r="K140" s="384" t="s">
        <v>103</v>
      </c>
      <c r="L140" s="385" t="s">
        <v>196</v>
      </c>
      <c r="M140" s="385"/>
      <c r="P140" s="61"/>
    </row>
    <row r="141" customFormat="false" ht="15.75" hidden="false" customHeight="false" outlineLevel="0" collapsed="false">
      <c r="C141" s="380"/>
      <c r="D141" s="380"/>
      <c r="E141" s="380"/>
      <c r="F141" s="380"/>
      <c r="G141" s="380"/>
      <c r="H141" s="380"/>
      <c r="I141" s="380"/>
      <c r="J141" s="380"/>
      <c r="K141" s="384"/>
      <c r="L141" s="386" t="s">
        <v>197</v>
      </c>
      <c r="M141" s="385" t="s">
        <v>198</v>
      </c>
      <c r="P141" s="61"/>
    </row>
    <row r="142" s="60" customFormat="true" ht="15.75" hidden="true" customHeight="false" outlineLevel="0" collapsed="false">
      <c r="B142" s="60" t="s">
        <v>72</v>
      </c>
      <c r="C142" s="247"/>
      <c r="D142" s="176"/>
      <c r="E142" s="176"/>
      <c r="F142" s="176"/>
      <c r="G142" s="176"/>
      <c r="H142" s="176"/>
      <c r="I142" s="176"/>
      <c r="J142" s="176"/>
      <c r="K142" s="387" t="s">
        <v>199</v>
      </c>
      <c r="L142" s="388" t="s">
        <v>200</v>
      </c>
      <c r="M142" s="389" t="s">
        <v>201</v>
      </c>
      <c r="Q142" s="84"/>
      <c r="R142" s="84"/>
      <c r="S142" s="84"/>
      <c r="T142" s="84"/>
      <c r="U142" s="84"/>
      <c r="V142" s="84"/>
    </row>
    <row r="143" customFormat="false" ht="18.75" hidden="false" customHeight="false" outlineLevel="0" collapsed="false">
      <c r="B143" s="248" t="n">
        <v>2133</v>
      </c>
      <c r="C143" s="390" t="s">
        <v>202</v>
      </c>
      <c r="D143" s="390"/>
      <c r="E143" s="390"/>
      <c r="F143" s="390"/>
      <c r="G143" s="390"/>
      <c r="H143" s="390"/>
      <c r="I143" s="391"/>
      <c r="J143" s="392" t="n">
        <v>1</v>
      </c>
      <c r="K143" s="392" t="n">
        <v>1</v>
      </c>
      <c r="L143" s="393"/>
      <c r="M143" s="394" t="n">
        <v>1</v>
      </c>
      <c r="P143" s="61"/>
      <c r="Q143" s="242"/>
      <c r="R143" s="242"/>
      <c r="S143" s="242"/>
    </row>
    <row r="144" customFormat="false" ht="15.75" hidden="false" customHeight="false" outlineLevel="0" collapsed="false">
      <c r="B144" s="248" t="n">
        <v>2134</v>
      </c>
      <c r="C144" s="395" t="s">
        <v>203</v>
      </c>
      <c r="D144" s="395"/>
      <c r="E144" s="395"/>
      <c r="F144" s="395"/>
      <c r="G144" s="395"/>
      <c r="H144" s="395"/>
      <c r="I144" s="396"/>
      <c r="J144" s="397" t="n">
        <v>2</v>
      </c>
      <c r="K144" s="397"/>
      <c r="L144" s="398"/>
      <c r="M144" s="399"/>
      <c r="P144" s="61"/>
      <c r="Q144" s="242"/>
      <c r="R144" s="242"/>
      <c r="S144" s="242"/>
    </row>
    <row r="145" customFormat="false" ht="16.5" hidden="false" customHeight="false" outlineLevel="0" collapsed="false">
      <c r="B145" s="248" t="n">
        <v>2135</v>
      </c>
      <c r="C145" s="400" t="s">
        <v>204</v>
      </c>
      <c r="D145" s="400"/>
      <c r="E145" s="400"/>
      <c r="F145" s="400"/>
      <c r="G145" s="400"/>
      <c r="H145" s="400"/>
      <c r="I145" s="401"/>
      <c r="J145" s="402"/>
      <c r="K145" s="402"/>
      <c r="L145" s="403"/>
      <c r="M145" s="404"/>
      <c r="P145" s="61"/>
      <c r="Q145" s="91"/>
      <c r="R145" s="91"/>
      <c r="S145" s="91"/>
    </row>
    <row r="146" customFormat="false" ht="5.1" hidden="false" customHeight="true" outlineLevel="0" collapsed="false">
      <c r="P146" s="61"/>
    </row>
    <row r="147" customFormat="false" ht="15.75" hidden="false" customHeight="false" outlineLevel="0" collapsed="false">
      <c r="C147" s="405" t="s">
        <v>80</v>
      </c>
      <c r="D147" s="64"/>
      <c r="E147" s="392" t="n">
        <v>1</v>
      </c>
      <c r="F147" s="64"/>
      <c r="G147" s="406" t="s">
        <v>205</v>
      </c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5.75" hidden="false" customHeight="false" outlineLevel="0" collapsed="false">
      <c r="C148" s="405" t="s">
        <v>206</v>
      </c>
      <c r="D148" s="64"/>
      <c r="E148" s="397" t="n">
        <v>1</v>
      </c>
      <c r="F148" s="64"/>
      <c r="G148" s="406" t="s">
        <v>207</v>
      </c>
      <c r="H148" s="64"/>
      <c r="I148" s="64"/>
      <c r="J148" s="64"/>
      <c r="K148" s="64"/>
      <c r="L148" s="64"/>
      <c r="M148" s="64"/>
      <c r="N148" s="64"/>
      <c r="O148" s="64"/>
      <c r="P148" s="64"/>
    </row>
    <row r="149" customFormat="false" ht="15.75" hidden="false" customHeight="false" outlineLevel="0" collapsed="false">
      <c r="C149" s="405" t="s">
        <v>208</v>
      </c>
      <c r="D149" s="64"/>
      <c r="E149" s="397" t="n">
        <v>1</v>
      </c>
      <c r="F149" s="64"/>
      <c r="G149" s="406" t="s">
        <v>207</v>
      </c>
      <c r="H149" s="64"/>
      <c r="I149" s="64"/>
      <c r="J149" s="64"/>
      <c r="K149" s="64"/>
      <c r="L149" s="64"/>
      <c r="M149" s="64"/>
      <c r="N149" s="64"/>
      <c r="O149" s="64"/>
      <c r="P149" s="64"/>
    </row>
    <row r="150" customFormat="false" ht="15.75" hidden="false" customHeight="false" outlineLevel="0" collapsed="false">
      <c r="C150" s="405" t="s">
        <v>92</v>
      </c>
      <c r="D150" s="64"/>
      <c r="E150" s="397"/>
      <c r="F150" s="64"/>
      <c r="G150" s="406" t="s">
        <v>207</v>
      </c>
      <c r="H150" s="64"/>
      <c r="I150" s="64"/>
      <c r="J150" s="64"/>
      <c r="K150" s="64"/>
      <c r="L150" s="64"/>
      <c r="M150" s="64"/>
      <c r="N150" s="64"/>
      <c r="O150" s="64"/>
      <c r="P150" s="64"/>
    </row>
    <row r="151" customFormat="false" ht="15.75" hidden="false" customHeight="false" outlineLevel="0" collapsed="false">
      <c r="C151" s="405" t="s">
        <v>94</v>
      </c>
      <c r="D151" s="64"/>
      <c r="E151" s="397" t="n">
        <v>1</v>
      </c>
      <c r="F151" s="64"/>
      <c r="G151" s="406" t="s">
        <v>207</v>
      </c>
      <c r="H151" s="64"/>
      <c r="I151" s="64"/>
      <c r="J151" s="64"/>
      <c r="K151" s="64"/>
      <c r="L151" s="64"/>
      <c r="M151" s="64"/>
      <c r="N151" s="64"/>
      <c r="O151" s="64"/>
      <c r="P151" s="64"/>
    </row>
    <row r="152" customFormat="false" ht="15.75" hidden="false" customHeight="false" outlineLevel="0" collapsed="false">
      <c r="C152" s="405" t="s">
        <v>96</v>
      </c>
      <c r="D152" s="64"/>
      <c r="E152" s="397" t="n">
        <v>1</v>
      </c>
      <c r="F152" s="64"/>
      <c r="G152" s="407" t="s">
        <v>209</v>
      </c>
      <c r="H152" s="64"/>
      <c r="I152" s="64"/>
      <c r="J152" s="64"/>
      <c r="K152" s="64"/>
      <c r="L152" s="64"/>
      <c r="M152" s="64"/>
      <c r="N152" s="64"/>
      <c r="O152" s="64"/>
      <c r="P152" s="64"/>
    </row>
    <row r="153" customFormat="false" ht="15.75" hidden="false" customHeight="false" outlineLevel="0" collapsed="false">
      <c r="C153" s="405" t="s">
        <v>210</v>
      </c>
      <c r="D153" s="64"/>
      <c r="E153" s="408"/>
      <c r="F153" s="64"/>
      <c r="G153" s="407" t="s">
        <v>211</v>
      </c>
      <c r="H153" s="64"/>
      <c r="I153" s="64"/>
      <c r="J153" s="64"/>
      <c r="K153" s="64"/>
      <c r="L153" s="64"/>
      <c r="M153" s="64"/>
      <c r="N153" s="64"/>
      <c r="O153" s="64"/>
      <c r="P153" s="64"/>
    </row>
    <row r="154" customFormat="false" ht="15.75" hidden="false" customHeight="false" outlineLevel="0" collapsed="false">
      <c r="C154" s="64"/>
      <c r="D154" s="64"/>
      <c r="E154" s="64"/>
      <c r="F154" s="64"/>
      <c r="G154" s="407"/>
      <c r="H154" s="64"/>
      <c r="I154" s="64"/>
      <c r="J154" s="64"/>
      <c r="K154" s="64"/>
      <c r="L154" s="64"/>
      <c r="M154" s="64"/>
      <c r="N154" s="64"/>
      <c r="O154" s="64"/>
      <c r="P154" s="64"/>
    </row>
    <row r="155" customFormat="false" ht="15.75" hidden="false" customHeight="false" outlineLevel="0" collapsed="false">
      <c r="C155" s="409" t="s">
        <v>212</v>
      </c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</row>
    <row r="156" customFormat="false" ht="15.75" hidden="false" customHeight="false" outlineLevel="0" collapsed="false"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</row>
    <row r="157" customFormat="false" ht="15.75" hidden="false" customHeight="false" outlineLevel="0" collapsed="false">
      <c r="C157" s="409"/>
      <c r="D157" s="409"/>
      <c r="E157" s="61"/>
      <c r="G157" s="61"/>
      <c r="H157" s="63"/>
      <c r="I157" s="63"/>
      <c r="K157" s="61"/>
      <c r="L157" s="61"/>
      <c r="M157" s="61"/>
      <c r="P157" s="61"/>
    </row>
    <row r="158" customFormat="false" ht="15.75" hidden="false" customHeight="false" outlineLevel="0" collapsed="false">
      <c r="C158" s="61"/>
      <c r="D158" s="61"/>
      <c r="E158" s="61"/>
      <c r="G158" s="61"/>
      <c r="H158" s="63"/>
      <c r="I158" s="63"/>
      <c r="K158" s="61"/>
      <c r="L158" s="61"/>
      <c r="M158" s="61"/>
      <c r="P158" s="61"/>
    </row>
    <row r="159" customFormat="false" ht="15.75" hidden="false" customHeight="false" outlineLevel="0" collapsed="false">
      <c r="C159" s="61"/>
      <c r="D159" s="61"/>
      <c r="E159" s="61"/>
      <c r="G159" s="61"/>
      <c r="H159" s="63"/>
      <c r="I159" s="63"/>
      <c r="K159" s="61"/>
      <c r="L159" s="61"/>
      <c r="M159" s="61"/>
      <c r="P159" s="61"/>
    </row>
    <row r="160" customFormat="false" ht="15.75" hidden="false" customHeight="false" outlineLevel="0" collapsed="false">
      <c r="C160" s="61"/>
      <c r="D160" s="61"/>
      <c r="E160" s="61"/>
      <c r="G160" s="61"/>
      <c r="H160" s="63"/>
      <c r="I160" s="63"/>
      <c r="K160" s="61"/>
      <c r="L160" s="61"/>
      <c r="M160" s="61"/>
      <c r="P160" s="61"/>
    </row>
    <row r="161" customFormat="false" ht="15.75" hidden="false" customHeight="false" outlineLevel="0" collapsed="false">
      <c r="P161" s="61"/>
    </row>
  </sheetData>
  <sheetProtection sheet="true" password="c129"/>
  <mergeCells count="139">
    <mergeCell ref="C3:C5"/>
    <mergeCell ref="D3:D5"/>
    <mergeCell ref="E3:E5"/>
    <mergeCell ref="G3:L3"/>
    <mergeCell ref="G4:H4"/>
    <mergeCell ref="K4:L4"/>
    <mergeCell ref="M4:M5"/>
    <mergeCell ref="C25:C26"/>
    <mergeCell ref="E25:G26"/>
    <mergeCell ref="H25:M25"/>
    <mergeCell ref="H26:K26"/>
    <mergeCell ref="L26:M26"/>
    <mergeCell ref="E27:G27"/>
    <mergeCell ref="L27:M27"/>
    <mergeCell ref="E28:G28"/>
    <mergeCell ref="H28:K28"/>
    <mergeCell ref="L28:M28"/>
    <mergeCell ref="E29:G29"/>
    <mergeCell ref="H29:K29"/>
    <mergeCell ref="L29:M29"/>
    <mergeCell ref="C31:C33"/>
    <mergeCell ref="E31:E33"/>
    <mergeCell ref="G31:L31"/>
    <mergeCell ref="G32:H32"/>
    <mergeCell ref="K32:L32"/>
    <mergeCell ref="M32:M33"/>
    <mergeCell ref="C44:C46"/>
    <mergeCell ref="E44:E46"/>
    <mergeCell ref="G44:L44"/>
    <mergeCell ref="G45:H45"/>
    <mergeCell ref="K45:L45"/>
    <mergeCell ref="M45:M46"/>
    <mergeCell ref="C54:C56"/>
    <mergeCell ref="E54:E56"/>
    <mergeCell ref="G54:L54"/>
    <mergeCell ref="G55:H55"/>
    <mergeCell ref="K55:L55"/>
    <mergeCell ref="M55:M56"/>
    <mergeCell ref="C64:C66"/>
    <mergeCell ref="E64:E66"/>
    <mergeCell ref="G64:L64"/>
    <mergeCell ref="G65:H65"/>
    <mergeCell ref="K65:L65"/>
    <mergeCell ref="M65:M66"/>
    <mergeCell ref="C80:C82"/>
    <mergeCell ref="E80:E82"/>
    <mergeCell ref="G80:L80"/>
    <mergeCell ref="G81:H81"/>
    <mergeCell ref="K81:L81"/>
    <mergeCell ref="M81:M82"/>
    <mergeCell ref="C89:K89"/>
    <mergeCell ref="L89:M89"/>
    <mergeCell ref="L90:M90"/>
    <mergeCell ref="C91:G91"/>
    <mergeCell ref="L91:M91"/>
    <mergeCell ref="C92:G92"/>
    <mergeCell ref="L92:M92"/>
    <mergeCell ref="C94:G94"/>
    <mergeCell ref="L94:M94"/>
    <mergeCell ref="C95:G95"/>
    <mergeCell ref="L95:M95"/>
    <mergeCell ref="C96:G96"/>
    <mergeCell ref="L96:M96"/>
    <mergeCell ref="C97:G97"/>
    <mergeCell ref="L97:M97"/>
    <mergeCell ref="C98:G98"/>
    <mergeCell ref="L98:M98"/>
    <mergeCell ref="C99:G99"/>
    <mergeCell ref="L99:M99"/>
    <mergeCell ref="C100:G100"/>
    <mergeCell ref="L100:M100"/>
    <mergeCell ref="C101:G101"/>
    <mergeCell ref="L101:M101"/>
    <mergeCell ref="C102:G102"/>
    <mergeCell ref="L102:M102"/>
    <mergeCell ref="C103:G103"/>
    <mergeCell ref="L103:M103"/>
    <mergeCell ref="C104:G104"/>
    <mergeCell ref="L104:M104"/>
    <mergeCell ref="C105:G105"/>
    <mergeCell ref="L105:M105"/>
    <mergeCell ref="C106:G106"/>
    <mergeCell ref="L106:M106"/>
    <mergeCell ref="C107:G107"/>
    <mergeCell ref="L107:M107"/>
    <mergeCell ref="C108:G108"/>
    <mergeCell ref="L108:M108"/>
    <mergeCell ref="C109:G109"/>
    <mergeCell ref="L109:M109"/>
    <mergeCell ref="C110:G110"/>
    <mergeCell ref="L110:M110"/>
    <mergeCell ref="C111:G111"/>
    <mergeCell ref="L111:M111"/>
    <mergeCell ref="C112:G112"/>
    <mergeCell ref="C114:G114"/>
    <mergeCell ref="C115:G115"/>
    <mergeCell ref="C116:G116"/>
    <mergeCell ref="C117:G117"/>
    <mergeCell ref="C118:G118"/>
    <mergeCell ref="L119:M119"/>
    <mergeCell ref="C120:L120"/>
    <mergeCell ref="C121:G121"/>
    <mergeCell ref="L121:M121"/>
    <mergeCell ref="C122:G122"/>
    <mergeCell ref="L122:M122"/>
    <mergeCell ref="L123:M123"/>
    <mergeCell ref="C124:G124"/>
    <mergeCell ref="L124:M124"/>
    <mergeCell ref="C125:G125"/>
    <mergeCell ref="L125:M125"/>
    <mergeCell ref="C126:G126"/>
    <mergeCell ref="L126:M126"/>
    <mergeCell ref="C127:G127"/>
    <mergeCell ref="L127:M127"/>
    <mergeCell ref="L128:M128"/>
    <mergeCell ref="C129:G129"/>
    <mergeCell ref="L129:M129"/>
    <mergeCell ref="C130:G130"/>
    <mergeCell ref="L130:M130"/>
    <mergeCell ref="C131:G131"/>
    <mergeCell ref="L131:M131"/>
    <mergeCell ref="C132:G132"/>
    <mergeCell ref="L132:M132"/>
    <mergeCell ref="C133:G133"/>
    <mergeCell ref="L133:M133"/>
    <mergeCell ref="C134:G134"/>
    <mergeCell ref="L134:M134"/>
    <mergeCell ref="C135:G135"/>
    <mergeCell ref="L135:M135"/>
    <mergeCell ref="C136:G136"/>
    <mergeCell ref="L136:M136"/>
    <mergeCell ref="C137:G137"/>
    <mergeCell ref="L137:M137"/>
    <mergeCell ref="C139:J141"/>
    <mergeCell ref="K140:K141"/>
    <mergeCell ref="L140:M140"/>
    <mergeCell ref="C143:H143"/>
    <mergeCell ref="C144:H144"/>
    <mergeCell ref="C145:H145"/>
  </mergeCells>
  <dataValidations count="14">
    <dataValidation allowBlank="true" errorStyle="stop" operator="between" showDropDown="false" showErrorMessage="false" showInputMessage="false" sqref="K98:L98 K121:L121" type="none">
      <formula1>0</formula1>
      <formula2>0</formula2>
    </dataValidation>
    <dataValidation allowBlank="true" error="Chỉ nhập số không vượt quá 500" errorStyle="stop" errorTitle="Lỗi nhập dữ liệu" operator="between" showDropDown="false" showErrorMessage="true" showInputMessage="false" sqref="K112:M112 K113:K114 L114:M114" type="whole">
      <formula1>0</formula1>
      <formula2>5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E7:O8 E9:F23 G19:O20 G21:M23 E35:O36 E37:F43 E47:O48 E49:F52 E57:O58 E59:F62 E67:O68 E69:F78 E83:O84 E85:F87" type="none">
      <formula1>0</formula1>
      <formula2>0</formula2>
    </dataValidation>
    <dataValidation allowBlank="true" error="Chỉ nhập số tối đa 50" errorStyle="stop" errorTitle="Lỗi nhập dữ liệu" operator="between" showDropDown="false" showErrorMessage="true" showInputMessage="false" sqref="K125:L127 I143:M144" type="whole">
      <formula1>0</formula1>
      <formula2>50</formula2>
    </dataValidation>
    <dataValidation allowBlank="true" error="Chỉ nhập số tối đa 200" errorStyle="stop" errorTitle="Lỗi nhập dữ liệu" operator="between" showDropDown="false" showErrorMessage="true" showInputMessage="false" sqref="G9:O18 N21:O23 K91:L92 K115:L118 M116:M118 K119" type="whole">
      <formula1>0</formula1>
      <formula2>200</formula2>
    </dataValidation>
    <dataValidation allowBlank="true" error="Chỉ nhập số tối đa 10" errorStyle="stop" errorTitle="Lỗi nhập dữ liệu" operator="between" showDropDown="false" showErrorMessage="true" showInputMessage="false" sqref="G37:O43 G69:O75 J76:J78 G77:I78 K77:O78" type="whole">
      <formula1>0</formula1>
      <formula2>10</formula2>
    </dataValidation>
    <dataValidation allowBlank="true" error="Chỉ nhập số tối đa 20" errorStyle="stop" errorTitle="Lỗi nhập dữ liệu" operator="between" showDropDown="false" showErrorMessage="true" showInputMessage="false" sqref="G49:O52 G59:O60 H61:J61 G62:O62 G85:O87" type="whole">
      <formula1>0</formula1>
      <formula2>20</formula2>
    </dataValidation>
    <dataValidation allowBlank="true" error="Chỉ nhập số tối đa 200000" errorStyle="stop" errorTitle="Lỗi nhập dữ liệu" operator="between" showDropDown="false" showErrorMessage="true" showInputMessage="false" sqref="K94:L97" type="whole">
      <formula1>0</formula1>
      <formula2>200000</formula2>
    </dataValidation>
    <dataValidation allowBlank="true" error="Chỉ nhập số tối đa 100000" errorStyle="stop" errorTitle="Lỗi nhập dữ liệu" operator="between" showDropDown="false" showErrorMessage="true" showInputMessage="false" sqref="K99:L111" type="whole">
      <formula1>0</formula1>
      <formula2>100000</formula2>
    </dataValidation>
    <dataValidation allowBlank="true" error="Chỉ nhập số tối đa 500" errorStyle="stop" errorTitle="Lỗi nhập dữ liệu" operator="between" showDropDown="false" showErrorMessage="true" showInputMessage="false" sqref="K122:L124" type="whole">
      <formula1>0</formula1>
      <formula2>500</formula2>
    </dataValidation>
    <dataValidation allowBlank="true" error="Chỉ nhập số tối đa 100" errorStyle="stop" errorTitle="Lỗi nhập dữ liệu" operator="between" showDropDown="false" showErrorMessage="true" showInputMessage="false" sqref="G61 K61:O61 G76:I76 K76:O76 K129:L137" type="whole">
      <formula1>0</formula1>
      <formula2>100</formula2>
    </dataValidation>
    <dataValidation allowBlank="true" error="Chỗ ngồi chỉ nhập số tối đa 20000" errorStyle="stop" errorTitle="Lỗi nhập dữ liệu" operator="between" showDropDown="false" showErrorMessage="true" showInputMessage="false" sqref="E29:H29 L29 N29:O29" type="whole">
      <formula1>0</formula1>
      <formula2>20000</formula2>
    </dataValidation>
    <dataValidation allowBlank="true" error="Chỉ nhập số không vượt quá 500" errorStyle="stop" errorTitle="Lỗi nhập dữ liệu" operator="between" showDropDown="false" showErrorMessage="true" showInputMessage="false" sqref="L113:M113" type="none">
      <formula1>0</formula1>
      <formula2>0</formula2>
    </dataValidation>
    <dataValidation allowBlank="true" error="Chỉ nhập số tối đa 200" errorStyle="stop" errorTitle="Lỗi nhập dữ liệu" operator="between" showDropDown="false" showErrorMessage="true" showInputMessage="false" sqref="L119:M1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rowBreaks count="1" manualBreakCount="1">
    <brk id="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Nguyen Thi Kim Anh</dc:creator>
  <dc:description/>
  <dc:language>en-US</dc:language>
  <cp:lastModifiedBy>Admin</cp:lastModifiedBy>
  <cp:lastPrinted>2014-03-24T04:06:02Z</cp:lastPrinted>
  <dcterms:modified xsi:type="dcterms:W3CDTF">2016-08-29T09:01:58Z</dcterms:modified>
  <cp:revision>0</cp:revision>
  <dc:subject/>
  <dc:title/>
</cp:coreProperties>
</file>