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  <sheet name="HS_Nu" sheetId="2" state="visible" r:id="rId3"/>
    <sheet name="HS_DT" sheetId="3" state="visible" r:id="rId4"/>
    <sheet name="HS_NU_DT" sheetId="4" state="visible" r:id="rId5"/>
  </sheets>
  <definedNames>
    <definedName function="false" hidden="false" localSheetId="2" name="_xlnm.Print_Titles" vbProcedure="false">HS_DT!$9:$10</definedName>
    <definedName function="false" hidden="false" localSheetId="1" name="_xlnm.Print_Titles" vbProcedure="false">HS_Nu!$9:$10</definedName>
    <definedName function="false" hidden="false" localSheetId="3" name="_xlnm.Print_Titles" vbProcedure="false">HS_NU_DT!$9:$10</definedName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2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8 tháng 1 năm 2024</t>
  </si>
  <si>
    <t xml:space="preserve">THỐNG KÊ XẾP LOẠI HỌC LỰC 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Chưa đánh giá</t>
  </si>
  <si>
    <t xml:space="preserve">SL</t>
  </si>
  <si>
    <t xml:space="preserve">%</t>
  </si>
  <si>
    <t xml:space="preserve">Toàn trường</t>
  </si>
  <si>
    <t xml:space="preserve">Khối 9</t>
  </si>
  <si>
    <t xml:space="preserve">1.1</t>
  </si>
  <si>
    <t xml:space="preserve">9D1</t>
  </si>
  <si>
    <t xml:space="preserve">Vũ Thị Hồng Hưng</t>
  </si>
  <si>
    <t xml:space="preserve">1.2</t>
  </si>
  <si>
    <t xml:space="preserve">9D2</t>
  </si>
  <si>
    <t xml:space="preserve">Lê Thị Thanh Hải</t>
  </si>
  <si>
    <t xml:space="preserve">1.3</t>
  </si>
  <si>
    <t xml:space="preserve">9D3</t>
  </si>
  <si>
    <t xml:space="preserve">Bùi Thị Hải Hưng</t>
  </si>
  <si>
    <t xml:space="preserve">1.4</t>
  </si>
  <si>
    <t xml:space="preserve">9D4</t>
  </si>
  <si>
    <t xml:space="preserve">Trần Thị Thu Hiền</t>
  </si>
  <si>
    <t xml:space="preserve">1.5</t>
  </si>
  <si>
    <t xml:space="preserve">9D5</t>
  </si>
  <si>
    <t xml:space="preserve">Nguyễn Thị Thảo</t>
  </si>
  <si>
    <t xml:space="preserve">(*): Tổng số học sinh không bao gồm các học sinh miễn giảm toàn phần</t>
  </si>
  <si>
    <t xml:space="preserve">Người lập báo cáo</t>
  </si>
  <si>
    <t xml:space="preserve">THỐNG KÊ XẾP LOẠI HỌC LỰC HỌC SINH NỮ</t>
  </si>
  <si>
    <t xml:space="preserve">THỐNG KÊ XẾP LOẠI HỌC LỰC HỌC SINH DÂN TỘC</t>
  </si>
  <si>
    <t xml:space="preserve">THỐNG KÊ XẾP LOẠI HỌC LỰC HỌC SINH NỮ DÂN T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9.1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2" t="s">
        <v>13</v>
      </c>
      <c r="J9" s="22"/>
      <c r="K9" s="22" t="s">
        <v>14</v>
      </c>
      <c r="L9" s="22"/>
      <c r="M9" s="22" t="s">
        <v>15</v>
      </c>
      <c r="N9" s="22"/>
      <c r="O9" s="22" t="s">
        <v>16</v>
      </c>
      <c r="P9" s="22"/>
      <c r="Q9" s="23" t="s">
        <v>17</v>
      </c>
      <c r="R9" s="23"/>
      <c r="S9" s="17"/>
      <c r="T9" s="17"/>
      <c r="U9" s="17"/>
      <c r="V9" s="17"/>
      <c r="W9" s="17"/>
      <c r="X9" s="17"/>
      <c r="Y9" s="17"/>
    </row>
    <row r="10" customFormat="false" ht="28.5" hidden="false" customHeight="true" outlineLevel="0" collapsed="false">
      <c r="A10" s="19"/>
      <c r="B10" s="20"/>
      <c r="C10" s="20"/>
      <c r="D10" s="21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2" t="s">
        <v>18</v>
      </c>
      <c r="L10" s="22" t="s">
        <v>19</v>
      </c>
      <c r="M10" s="22" t="s">
        <v>18</v>
      </c>
      <c r="N10" s="22" t="s">
        <v>19</v>
      </c>
      <c r="O10" s="22" t="s">
        <v>18</v>
      </c>
      <c r="P10" s="22" t="s">
        <v>19</v>
      </c>
      <c r="Q10" s="22" t="s">
        <v>18</v>
      </c>
      <c r="R10" s="22" t="s">
        <v>19</v>
      </c>
      <c r="S10" s="17"/>
      <c r="T10" s="17"/>
      <c r="U10" s="17"/>
      <c r="V10" s="17"/>
      <c r="W10" s="17"/>
      <c r="X10" s="17"/>
      <c r="Y10" s="17"/>
    </row>
    <row r="11" customFormat="false" ht="28.5" hidden="true" customHeight="true" outlineLevel="0" collapsed="false">
      <c r="A11" s="22" t="s">
        <v>20</v>
      </c>
      <c r="B11" s="22"/>
      <c r="C11" s="22"/>
      <c r="D11" s="24" t="n">
        <f aca="false">SUM(D12:D17)/2</f>
        <v>195</v>
      </c>
      <c r="E11" s="24" t="n">
        <f aca="false">SUM(E12:E17)/2</f>
        <v>73</v>
      </c>
      <c r="F11" s="24" t="n">
        <f aca="false">ROUND(E11/IF(D11&lt;=0,1,D11),4)*100</f>
        <v>37.44</v>
      </c>
      <c r="G11" s="24" t="n">
        <f aca="false">SUM(G12:G17)/2</f>
        <v>75</v>
      </c>
      <c r="H11" s="24" t="n">
        <f aca="false">ROUND(G11/IF(D11&lt;=0,1,D11),4)*100</f>
        <v>38.46</v>
      </c>
      <c r="I11" s="24" t="n">
        <f aca="false">SUM(I12:I17)/2</f>
        <v>45</v>
      </c>
      <c r="J11" s="24" t="n">
        <f aca="false">ROUND(I11/IF(D11&lt;=0,1,D11),4)*100</f>
        <v>23.08</v>
      </c>
      <c r="K11" s="24" t="n">
        <f aca="false">SUM(K12:K17)/2</f>
        <v>1</v>
      </c>
      <c r="L11" s="24" t="n">
        <f aca="false">ROUND(K11/IF(D11&lt;=0,1,D11),4)*100</f>
        <v>0.51</v>
      </c>
      <c r="M11" s="24" t="n">
        <f aca="false">SUM(M12:M17)/2</f>
        <v>0</v>
      </c>
      <c r="N11" s="24" t="n">
        <f aca="false">ROUND(M11/IF(D11&lt;=0,1,D11),4)*100</f>
        <v>0</v>
      </c>
      <c r="O11" s="24" t="n">
        <f aca="false">SUM(E11,G11,I11)</f>
        <v>193</v>
      </c>
      <c r="P11" s="24" t="n">
        <f aca="false">ROUND(O11/IF(D11&lt;=0,1,D11),4)*100</f>
        <v>98.97</v>
      </c>
      <c r="Q11" s="24" t="n">
        <f aca="false">SUM(Q12:Q17)/2</f>
        <v>1</v>
      </c>
      <c r="R11" s="24" t="n">
        <f aca="false">ROUND(Q11/IF(D11&lt;=0,1,D11),4)*100</f>
        <v>0.51</v>
      </c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25" t="n">
        <v>1</v>
      </c>
      <c r="B12" s="26" t="s">
        <v>21</v>
      </c>
      <c r="C12" s="26"/>
      <c r="D12" s="27" t="n">
        <f aca="false">SUM(D13:D17)</f>
        <v>195</v>
      </c>
      <c r="E12" s="25" t="n">
        <f aca="false">SUM(E13:E17)</f>
        <v>73</v>
      </c>
      <c r="F12" s="25" t="n">
        <f aca="false">ROUND(E12/IF(D12&lt;=0,1,D12),4)*100</f>
        <v>37.44</v>
      </c>
      <c r="G12" s="25" t="n">
        <f aca="false">SUM(G13:G17)</f>
        <v>75</v>
      </c>
      <c r="H12" s="25" t="n">
        <f aca="false">ROUND(G12/IF(D12&lt;=0,1,D12),4)*100</f>
        <v>38.46</v>
      </c>
      <c r="I12" s="25" t="n">
        <f aca="false">SUM(I13:I17)</f>
        <v>45</v>
      </c>
      <c r="J12" s="25" t="n">
        <f aca="false">ROUND(I12/IF(D12&lt;=0,1,D12),4)*100</f>
        <v>23.08</v>
      </c>
      <c r="K12" s="25" t="n">
        <f aca="false">SUM(K13:K17)</f>
        <v>1</v>
      </c>
      <c r="L12" s="25" t="n">
        <f aca="false">ROUND(K12/IF(D12&lt;=0,1,D12),4)*100</f>
        <v>0.51</v>
      </c>
      <c r="M12" s="25" t="n">
        <f aca="false">SUM(M13:M17)</f>
        <v>0</v>
      </c>
      <c r="N12" s="25" t="n">
        <f aca="false">ROUND(M12/IF(D12&lt;=0,1,D12),4)*100</f>
        <v>0</v>
      </c>
      <c r="O12" s="25" t="n">
        <f aca="false">SUM(E12,G12,I12)</f>
        <v>193</v>
      </c>
      <c r="P12" s="28" t="n">
        <f aca="false">ROUND(O12/IF(D12&lt;=0,1,D12),4)*100</f>
        <v>98.97</v>
      </c>
      <c r="Q12" s="25" t="n">
        <f aca="false">SUM(Q13:Q17)</f>
        <v>1</v>
      </c>
      <c r="R12" s="28" t="n">
        <f aca="false">ROUND(Q12/IF(D12&lt;=0,1,D12),4)*100</f>
        <v>0.51</v>
      </c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1" t="n">
        <v>37</v>
      </c>
      <c r="E13" s="29" t="n">
        <v>2</v>
      </c>
      <c r="F13" s="29" t="n">
        <f aca="false">ROUND(E13/IF(D13&lt;=0,1,D13),4)*100</f>
        <v>5.41</v>
      </c>
      <c r="G13" s="29" t="n">
        <v>15</v>
      </c>
      <c r="H13" s="29" t="n">
        <f aca="false">ROUND(G13/IF(D13&lt;=0,1,D13),4)*100</f>
        <v>40.54</v>
      </c>
      <c r="I13" s="29" t="n">
        <v>19</v>
      </c>
      <c r="J13" s="29" t="n">
        <f aca="false">ROUND(I13/IF(D13&lt;=0,1,D13),4)*100</f>
        <v>51.35</v>
      </c>
      <c r="K13" s="29" t="n">
        <v>1</v>
      </c>
      <c r="L13" s="29" t="n">
        <f aca="false">ROUND(K13/IF(D13&lt;=0,1,D13),4)*100</f>
        <v>2.7</v>
      </c>
      <c r="M13" s="29" t="n">
        <v>0</v>
      </c>
      <c r="N13" s="29" t="n">
        <f aca="false">ROUND(M13/IF(D13&lt;=0,1,D13),4)*100</f>
        <v>0</v>
      </c>
      <c r="O13" s="29" t="n">
        <f aca="false">SUM(E13,G13,I13)</f>
        <v>36</v>
      </c>
      <c r="P13" s="32" t="n">
        <f aca="false">ROUND(O13/IF(D13&lt;=0,1,D13),4)*100</f>
        <v>97.3</v>
      </c>
      <c r="Q13" s="29" t="n">
        <v>0</v>
      </c>
      <c r="R13" s="32" t="n">
        <f aca="false">ROUND(Q13/IF(D13&lt;=0,1,D13),4)*100</f>
        <v>0</v>
      </c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33" t="s">
        <v>25</v>
      </c>
      <c r="B14" s="34" t="s">
        <v>26</v>
      </c>
      <c r="C14" s="34" t="s">
        <v>27</v>
      </c>
      <c r="D14" s="35" t="n">
        <v>37</v>
      </c>
      <c r="E14" s="33" t="n">
        <v>4</v>
      </c>
      <c r="F14" s="33" t="n">
        <f aca="false">ROUND(E14/IF(D14&lt;=0,1,D14),4)*100</f>
        <v>10.81</v>
      </c>
      <c r="G14" s="33" t="n">
        <v>12</v>
      </c>
      <c r="H14" s="33" t="n">
        <f aca="false">ROUND(G14/IF(D14&lt;=0,1,D14),4)*100</f>
        <v>32.43</v>
      </c>
      <c r="I14" s="33" t="n">
        <v>20</v>
      </c>
      <c r="J14" s="33" t="n">
        <f aca="false">ROUND(I14/IF(D14&lt;=0,1,D14),4)*100</f>
        <v>54.05</v>
      </c>
      <c r="K14" s="33" t="n">
        <v>0</v>
      </c>
      <c r="L14" s="33" t="n">
        <f aca="false">ROUND(K14/IF(D14&lt;=0,1,D14),4)*100</f>
        <v>0</v>
      </c>
      <c r="M14" s="33" t="n">
        <v>0</v>
      </c>
      <c r="N14" s="33" t="n">
        <f aca="false">ROUND(M14/IF(D14&lt;=0,1,D14),4)*100</f>
        <v>0</v>
      </c>
      <c r="O14" s="33" t="n">
        <f aca="false">SUM(E14,G14,I14)</f>
        <v>36</v>
      </c>
      <c r="P14" s="36" t="n">
        <f aca="false">ROUND(O14/IF(D14&lt;=0,1,D14),4)*100</f>
        <v>97.3</v>
      </c>
      <c r="Q14" s="33" t="n">
        <v>1</v>
      </c>
      <c r="R14" s="36" t="n">
        <f aca="false">ROUND(Q14/IF(D14&lt;=0,1,D14),4)*100</f>
        <v>2.7</v>
      </c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33" t="s">
        <v>28</v>
      </c>
      <c r="B15" s="34" t="s">
        <v>29</v>
      </c>
      <c r="C15" s="34" t="s">
        <v>30</v>
      </c>
      <c r="D15" s="35" t="n">
        <v>44</v>
      </c>
      <c r="E15" s="33" t="n">
        <v>41</v>
      </c>
      <c r="F15" s="33" t="n">
        <f aca="false">ROUND(E15/IF(D15&lt;=0,1,D15),4)*100</f>
        <v>93.18</v>
      </c>
      <c r="G15" s="33" t="n">
        <v>3</v>
      </c>
      <c r="H15" s="33" t="n">
        <f aca="false">ROUND(G15/IF(D15&lt;=0,1,D15),4)*100</f>
        <v>6.82</v>
      </c>
      <c r="I15" s="33" t="n">
        <v>0</v>
      </c>
      <c r="J15" s="33" t="n">
        <f aca="false">ROUND(I15/IF(D15&lt;=0,1,D15),4)*100</f>
        <v>0</v>
      </c>
      <c r="K15" s="33" t="n">
        <v>0</v>
      </c>
      <c r="L15" s="33" t="n">
        <f aca="false">ROUND(K15/IF(D15&lt;=0,1,D15),4)*100</f>
        <v>0</v>
      </c>
      <c r="M15" s="33" t="n">
        <v>0</v>
      </c>
      <c r="N15" s="33" t="n">
        <f aca="false">ROUND(M15/IF(D15&lt;=0,1,D15),4)*100</f>
        <v>0</v>
      </c>
      <c r="O15" s="33" t="n">
        <f aca="false">SUM(E15,G15,I15)</f>
        <v>44</v>
      </c>
      <c r="P15" s="36" t="n">
        <f aca="false">ROUND(O15/IF(D15&lt;=0,1,D15),4)*100</f>
        <v>100</v>
      </c>
      <c r="Q15" s="33" t="n">
        <v>0</v>
      </c>
      <c r="R15" s="36" t="n">
        <f aca="false">ROUND(Q15/IF(D15&lt;=0,1,D15),4)*100</f>
        <v>0</v>
      </c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33" t="s">
        <v>31</v>
      </c>
      <c r="B16" s="34" t="s">
        <v>32</v>
      </c>
      <c r="C16" s="34" t="s">
        <v>33</v>
      </c>
      <c r="D16" s="35" t="n">
        <v>42</v>
      </c>
      <c r="E16" s="33" t="n">
        <v>19</v>
      </c>
      <c r="F16" s="33" t="n">
        <f aca="false">ROUND(E16/IF(D16&lt;=0,1,D16),4)*100</f>
        <v>45.24</v>
      </c>
      <c r="G16" s="33" t="n">
        <v>23</v>
      </c>
      <c r="H16" s="33" t="n">
        <f aca="false">ROUND(G16/IF(D16&lt;=0,1,D16),4)*100</f>
        <v>54.76</v>
      </c>
      <c r="I16" s="33" t="n">
        <v>0</v>
      </c>
      <c r="J16" s="33" t="n">
        <f aca="false">ROUND(I16/IF(D16&lt;=0,1,D16),4)*100</f>
        <v>0</v>
      </c>
      <c r="K16" s="33" t="n">
        <v>0</v>
      </c>
      <c r="L16" s="33" t="n">
        <f aca="false">ROUND(K16/IF(D16&lt;=0,1,D16),4)*100</f>
        <v>0</v>
      </c>
      <c r="M16" s="33" t="n">
        <v>0</v>
      </c>
      <c r="N16" s="33" t="n">
        <f aca="false">ROUND(M16/IF(D16&lt;=0,1,D16),4)*100</f>
        <v>0</v>
      </c>
      <c r="O16" s="33" t="n">
        <f aca="false">SUM(E16,G16,I16)</f>
        <v>42</v>
      </c>
      <c r="P16" s="36" t="n">
        <f aca="false">ROUND(O16/IF(D16&lt;=0,1,D16),4)*100</f>
        <v>100</v>
      </c>
      <c r="Q16" s="33" t="n">
        <v>0</v>
      </c>
      <c r="R16" s="36" t="n">
        <f aca="false">ROUND(Q16/IF(D16&lt;=0,1,D16),4)*100</f>
        <v>0</v>
      </c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37" t="s">
        <v>34</v>
      </c>
      <c r="B17" s="38" t="s">
        <v>35</v>
      </c>
      <c r="C17" s="38" t="s">
        <v>36</v>
      </c>
      <c r="D17" s="39" t="n">
        <v>35</v>
      </c>
      <c r="E17" s="37" t="n">
        <v>7</v>
      </c>
      <c r="F17" s="37" t="n">
        <f aca="false">ROUND(E17/IF(D17&lt;=0,1,D17),4)*100</f>
        <v>20</v>
      </c>
      <c r="G17" s="37" t="n">
        <v>22</v>
      </c>
      <c r="H17" s="37" t="n">
        <f aca="false">ROUND(G17/IF(D17&lt;=0,1,D17),4)*100</f>
        <v>62.86</v>
      </c>
      <c r="I17" s="37" t="n">
        <v>6</v>
      </c>
      <c r="J17" s="37" t="n">
        <f aca="false">ROUND(I17/IF(D17&lt;=0,1,D17),4)*100</f>
        <v>17.14</v>
      </c>
      <c r="K17" s="37" t="n">
        <v>0</v>
      </c>
      <c r="L17" s="37" t="n">
        <f aca="false">ROUND(K17/IF(D17&lt;=0,1,D17),4)*100</f>
        <v>0</v>
      </c>
      <c r="M17" s="37" t="n">
        <v>0</v>
      </c>
      <c r="N17" s="37" t="n">
        <f aca="false">ROUND(M17/IF(D17&lt;=0,1,D17),4)*100</f>
        <v>0</v>
      </c>
      <c r="O17" s="37" t="n">
        <f aca="false">SUM(E17,G17,I17)</f>
        <v>35</v>
      </c>
      <c r="P17" s="40" t="n">
        <f aca="false">ROUND(O17/IF(D17&lt;=0,1,D17),4)*100</f>
        <v>100</v>
      </c>
      <c r="Q17" s="37" t="n">
        <v>0</v>
      </c>
      <c r="R17" s="40" t="n">
        <f aca="false">ROUND(Q17/IF(D17&lt;=0,1,D17),4)*100</f>
        <v>0</v>
      </c>
      <c r="S17" s="17"/>
      <c r="T17" s="17"/>
      <c r="U17" s="17"/>
      <c r="V17" s="17"/>
      <c r="W17" s="17"/>
      <c r="X17" s="17"/>
      <c r="Y17" s="17"/>
    </row>
    <row r="18" customFormat="false" ht="24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1"/>
      <c r="H18" s="4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4"/>
      <c r="B20" s="15"/>
      <c r="C20" s="15"/>
      <c r="D20" s="16"/>
      <c r="E20" s="17"/>
      <c r="F20" s="17"/>
      <c r="G20" s="17"/>
      <c r="H20" s="17"/>
      <c r="I20" s="17"/>
      <c r="J20" s="17"/>
      <c r="K20" s="17"/>
      <c r="L20" s="42" t="s">
        <v>38</v>
      </c>
      <c r="M20" s="42"/>
      <c r="N20" s="42"/>
      <c r="O20" s="42"/>
      <c r="P20" s="42"/>
    </row>
  </sheetData>
  <mergeCells count="21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1:C11"/>
    <mergeCell ref="A18:H18"/>
    <mergeCell ref="L20: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3" t="s">
        <v>3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9.1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2" t="s">
        <v>13</v>
      </c>
      <c r="J9" s="22"/>
      <c r="K9" s="22" t="s">
        <v>14</v>
      </c>
      <c r="L9" s="22"/>
      <c r="M9" s="22" t="s">
        <v>15</v>
      </c>
      <c r="N9" s="22"/>
      <c r="O9" s="22" t="s">
        <v>16</v>
      </c>
      <c r="P9" s="22"/>
      <c r="Q9" s="23" t="s">
        <v>17</v>
      </c>
      <c r="R9" s="23"/>
      <c r="S9" s="17"/>
      <c r="T9" s="17"/>
      <c r="U9" s="17"/>
      <c r="V9" s="17"/>
      <c r="W9" s="17"/>
      <c r="X9" s="17"/>
      <c r="Y9" s="17"/>
    </row>
    <row r="10" customFormat="false" ht="28.5" hidden="false" customHeight="true" outlineLevel="0" collapsed="false">
      <c r="A10" s="19"/>
      <c r="B10" s="20"/>
      <c r="C10" s="20"/>
      <c r="D10" s="21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2" t="s">
        <v>18</v>
      </c>
      <c r="L10" s="22" t="s">
        <v>19</v>
      </c>
      <c r="M10" s="22" t="s">
        <v>18</v>
      </c>
      <c r="N10" s="22" t="s">
        <v>19</v>
      </c>
      <c r="O10" s="22" t="s">
        <v>18</v>
      </c>
      <c r="P10" s="22" t="s">
        <v>19</v>
      </c>
      <c r="Q10" s="22" t="s">
        <v>18</v>
      </c>
      <c r="R10" s="22" t="s">
        <v>19</v>
      </c>
      <c r="S10" s="17"/>
      <c r="T10" s="17"/>
      <c r="U10" s="17"/>
      <c r="V10" s="17"/>
      <c r="W10" s="17"/>
      <c r="X10" s="17"/>
      <c r="Y10" s="17"/>
    </row>
    <row r="11" customFormat="false" ht="28.5" hidden="false" customHeight="true" outlineLevel="0" collapsed="false">
      <c r="A11" s="22" t="s">
        <v>20</v>
      </c>
      <c r="B11" s="22"/>
      <c r="C11" s="22"/>
      <c r="D11" s="24" t="n">
        <f aca="false">SUM(D12:D17)/2</f>
        <v>101</v>
      </c>
      <c r="E11" s="24" t="n">
        <f aca="false">SUM(E12:E17)/2</f>
        <v>46</v>
      </c>
      <c r="F11" s="24" t="n">
        <f aca="false">ROUND(E11/IF(D11&lt;=0,1,D11),4)*100</f>
        <v>45.54</v>
      </c>
      <c r="G11" s="24" t="n">
        <f aca="false">SUM(G12:G17)/2</f>
        <v>38</v>
      </c>
      <c r="H11" s="24" t="n">
        <f aca="false">ROUND(G11/IF(D11&lt;=0,1,D11),4)*100</f>
        <v>37.62</v>
      </c>
      <c r="I11" s="24" t="n">
        <f aca="false">SUM(I12:I17)/2</f>
        <v>17</v>
      </c>
      <c r="J11" s="24" t="n">
        <f aca="false">ROUND(I11/IF(D11&lt;=0,1,D11),4)*100</f>
        <v>16.83</v>
      </c>
      <c r="K11" s="24" t="n">
        <f aca="false">SUM(K12:K17)/2</f>
        <v>0</v>
      </c>
      <c r="L11" s="24" t="n">
        <f aca="false">ROUND(K11/IF(D11&lt;=0,1,D11),4)*100</f>
        <v>0</v>
      </c>
      <c r="M11" s="24" t="n">
        <f aca="false">SUM(M12:M17)/2</f>
        <v>0</v>
      </c>
      <c r="N11" s="24" t="n">
        <f aca="false">ROUND(M11/IF(D11&lt;=0,1,D11),4)*100</f>
        <v>0</v>
      </c>
      <c r="O11" s="24" t="n">
        <f aca="false">SUM(E11,G11,I11)</f>
        <v>101</v>
      </c>
      <c r="P11" s="24" t="n">
        <f aca="false">ROUND(O11/IF(D11&lt;=0,1,D11),4)*100</f>
        <v>100</v>
      </c>
      <c r="Q11" s="24" t="n">
        <f aca="false">SUM(Q12:Q17)/2</f>
        <v>0</v>
      </c>
      <c r="R11" s="24" t="n">
        <f aca="false">ROUND(Q11/IF(D11&lt;=0,1,D11),4)*100</f>
        <v>0</v>
      </c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25" t="n">
        <v>1</v>
      </c>
      <c r="B12" s="26" t="s">
        <v>21</v>
      </c>
      <c r="C12" s="26"/>
      <c r="D12" s="27" t="n">
        <f aca="false">SUM(D13:D17)</f>
        <v>101</v>
      </c>
      <c r="E12" s="25" t="n">
        <f aca="false">SUM(E13:E17)</f>
        <v>46</v>
      </c>
      <c r="F12" s="25" t="n">
        <f aca="false">ROUND(E12/IF(D12&lt;=0,1,D12),4)*100</f>
        <v>45.54</v>
      </c>
      <c r="G12" s="25" t="n">
        <f aca="false">SUM(G13:G17)</f>
        <v>38</v>
      </c>
      <c r="H12" s="25" t="n">
        <f aca="false">ROUND(G12/IF(D12&lt;=0,1,D12),4)*100</f>
        <v>37.62</v>
      </c>
      <c r="I12" s="25" t="n">
        <f aca="false">SUM(I13:I17)</f>
        <v>17</v>
      </c>
      <c r="J12" s="25" t="n">
        <f aca="false">ROUND(I12/IF(D12&lt;=0,1,D12),4)*100</f>
        <v>16.83</v>
      </c>
      <c r="K12" s="25" t="n">
        <f aca="false">SUM(K13:K17)</f>
        <v>0</v>
      </c>
      <c r="L12" s="25" t="n">
        <f aca="false">ROUND(K12/IF(D12&lt;=0,1,D12),4)*100</f>
        <v>0</v>
      </c>
      <c r="M12" s="25" t="n">
        <f aca="false">SUM(M13:M17)</f>
        <v>0</v>
      </c>
      <c r="N12" s="25" t="n">
        <f aca="false">ROUND(M12/IF(D12&lt;=0,1,D12),4)*100</f>
        <v>0</v>
      </c>
      <c r="O12" s="25" t="n">
        <f aca="false">SUM(E12,G12,I12)</f>
        <v>101</v>
      </c>
      <c r="P12" s="28" t="n">
        <f aca="false">ROUND(O12/IF(D12&lt;=0,1,D12),4)*100</f>
        <v>100</v>
      </c>
      <c r="Q12" s="25" t="n">
        <f aca="false">SUM(Q13:Q17)</f>
        <v>0</v>
      </c>
      <c r="R12" s="28" t="n">
        <f aca="false">ROUND(Q12/IF(D12&lt;=0,1,D12),4)*100</f>
        <v>0</v>
      </c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1" t="n">
        <v>17</v>
      </c>
      <c r="E13" s="29" t="n">
        <v>2</v>
      </c>
      <c r="F13" s="29" t="n">
        <f aca="false">ROUND(E13/IF(D13&lt;=0,1,D13),4)*100</f>
        <v>11.76</v>
      </c>
      <c r="G13" s="29" t="n">
        <v>8</v>
      </c>
      <c r="H13" s="29" t="n">
        <f aca="false">ROUND(G13/IF(D13&lt;=0,1,D13),4)*100</f>
        <v>47.06</v>
      </c>
      <c r="I13" s="29" t="n">
        <v>7</v>
      </c>
      <c r="J13" s="29" t="n">
        <f aca="false">ROUND(I13/IF(D13&lt;=0,1,D13),4)*100</f>
        <v>41.18</v>
      </c>
      <c r="K13" s="29" t="n">
        <v>0</v>
      </c>
      <c r="L13" s="29" t="n">
        <f aca="false">ROUND(K13/IF(D13&lt;=0,1,D13),4)*100</f>
        <v>0</v>
      </c>
      <c r="M13" s="29" t="n">
        <v>0</v>
      </c>
      <c r="N13" s="29" t="n">
        <f aca="false">ROUND(M13/IF(D13&lt;=0,1,D13),4)*100</f>
        <v>0</v>
      </c>
      <c r="O13" s="29" t="n">
        <f aca="false">SUM(E13,G13,I13)</f>
        <v>17</v>
      </c>
      <c r="P13" s="32" t="n">
        <f aca="false">ROUND(O13/IF(D13&lt;=0,1,D13),4)*100</f>
        <v>100</v>
      </c>
      <c r="Q13" s="29" t="n">
        <v>0</v>
      </c>
      <c r="R13" s="32" t="n">
        <f aca="false">ROUND(Q13/IF(D13&lt;=0,1,D13),4)*100</f>
        <v>0</v>
      </c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33" t="s">
        <v>25</v>
      </c>
      <c r="B14" s="34" t="s">
        <v>26</v>
      </c>
      <c r="C14" s="34" t="s">
        <v>27</v>
      </c>
      <c r="D14" s="35" t="n">
        <v>21</v>
      </c>
      <c r="E14" s="33" t="n">
        <v>4</v>
      </c>
      <c r="F14" s="33" t="n">
        <f aca="false">ROUND(E14/IF(D14&lt;=0,1,D14),4)*100</f>
        <v>19.05</v>
      </c>
      <c r="G14" s="33" t="n">
        <v>7</v>
      </c>
      <c r="H14" s="33" t="n">
        <f aca="false">ROUND(G14/IF(D14&lt;=0,1,D14),4)*100</f>
        <v>33.33</v>
      </c>
      <c r="I14" s="33" t="n">
        <v>10</v>
      </c>
      <c r="J14" s="33" t="n">
        <f aca="false">ROUND(I14/IF(D14&lt;=0,1,D14),4)*100</f>
        <v>47.62</v>
      </c>
      <c r="K14" s="33" t="n">
        <v>0</v>
      </c>
      <c r="L14" s="33" t="n">
        <f aca="false">ROUND(K14/IF(D14&lt;=0,1,D14),4)*100</f>
        <v>0</v>
      </c>
      <c r="M14" s="33" t="n">
        <v>0</v>
      </c>
      <c r="N14" s="33" t="n">
        <f aca="false">ROUND(M14/IF(D14&lt;=0,1,D14),4)*100</f>
        <v>0</v>
      </c>
      <c r="O14" s="33" t="n">
        <f aca="false">SUM(E14,G14,I14)</f>
        <v>21</v>
      </c>
      <c r="P14" s="36" t="n">
        <f aca="false">ROUND(O14/IF(D14&lt;=0,1,D14),4)*100</f>
        <v>100</v>
      </c>
      <c r="Q14" s="33" t="n">
        <v>0</v>
      </c>
      <c r="R14" s="36" t="n">
        <f aca="false">ROUND(Q14/IF(D14&lt;=0,1,D14),4)*100</f>
        <v>0</v>
      </c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33" t="s">
        <v>28</v>
      </c>
      <c r="B15" s="34" t="s">
        <v>29</v>
      </c>
      <c r="C15" s="34" t="s">
        <v>30</v>
      </c>
      <c r="D15" s="35" t="n">
        <v>23</v>
      </c>
      <c r="E15" s="33" t="n">
        <v>21</v>
      </c>
      <c r="F15" s="33" t="n">
        <f aca="false">ROUND(E15/IF(D15&lt;=0,1,D15),4)*100</f>
        <v>91.3</v>
      </c>
      <c r="G15" s="33" t="n">
        <v>2</v>
      </c>
      <c r="H15" s="33" t="n">
        <f aca="false">ROUND(G15/IF(D15&lt;=0,1,D15),4)*100</f>
        <v>8.7</v>
      </c>
      <c r="I15" s="33" t="n">
        <v>0</v>
      </c>
      <c r="J15" s="33" t="n">
        <f aca="false">ROUND(I15/IF(D15&lt;=0,1,D15),4)*100</f>
        <v>0</v>
      </c>
      <c r="K15" s="33" t="n">
        <v>0</v>
      </c>
      <c r="L15" s="33" t="n">
        <f aca="false">ROUND(K15/IF(D15&lt;=0,1,D15),4)*100</f>
        <v>0</v>
      </c>
      <c r="M15" s="33" t="n">
        <v>0</v>
      </c>
      <c r="N15" s="33" t="n">
        <f aca="false">ROUND(M15/IF(D15&lt;=0,1,D15),4)*100</f>
        <v>0</v>
      </c>
      <c r="O15" s="33" t="n">
        <f aca="false">SUM(E15,G15,I15)</f>
        <v>23</v>
      </c>
      <c r="P15" s="36" t="n">
        <f aca="false">ROUND(O15/IF(D15&lt;=0,1,D15),4)*100</f>
        <v>100</v>
      </c>
      <c r="Q15" s="33" t="n">
        <v>0</v>
      </c>
      <c r="R15" s="36" t="n">
        <f aca="false">ROUND(Q15/IF(D15&lt;=0,1,D15),4)*100</f>
        <v>0</v>
      </c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33" t="s">
        <v>31</v>
      </c>
      <c r="B16" s="34" t="s">
        <v>32</v>
      </c>
      <c r="C16" s="34" t="s">
        <v>33</v>
      </c>
      <c r="D16" s="35" t="n">
        <v>21</v>
      </c>
      <c r="E16" s="33" t="n">
        <v>14</v>
      </c>
      <c r="F16" s="33" t="n">
        <f aca="false">ROUND(E16/IF(D16&lt;=0,1,D16),4)*100</f>
        <v>66.67</v>
      </c>
      <c r="G16" s="33" t="n">
        <v>7</v>
      </c>
      <c r="H16" s="33" t="n">
        <f aca="false">ROUND(G16/IF(D16&lt;=0,1,D16),4)*100</f>
        <v>33.33</v>
      </c>
      <c r="I16" s="33" t="n">
        <v>0</v>
      </c>
      <c r="J16" s="33" t="n">
        <f aca="false">ROUND(I16/IF(D16&lt;=0,1,D16),4)*100</f>
        <v>0</v>
      </c>
      <c r="K16" s="33" t="n">
        <v>0</v>
      </c>
      <c r="L16" s="33" t="n">
        <f aca="false">ROUND(K16/IF(D16&lt;=0,1,D16),4)*100</f>
        <v>0</v>
      </c>
      <c r="M16" s="33" t="n">
        <v>0</v>
      </c>
      <c r="N16" s="33" t="n">
        <f aca="false">ROUND(M16/IF(D16&lt;=0,1,D16),4)*100</f>
        <v>0</v>
      </c>
      <c r="O16" s="33" t="n">
        <f aca="false">SUM(E16,G16,I16)</f>
        <v>21</v>
      </c>
      <c r="P16" s="36" t="n">
        <f aca="false">ROUND(O16/IF(D16&lt;=0,1,D16),4)*100</f>
        <v>100</v>
      </c>
      <c r="Q16" s="33" t="n">
        <v>0</v>
      </c>
      <c r="R16" s="36" t="n">
        <f aca="false">ROUND(Q16/IF(D16&lt;=0,1,D16),4)*100</f>
        <v>0</v>
      </c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37" t="s">
        <v>34</v>
      </c>
      <c r="B17" s="38" t="s">
        <v>35</v>
      </c>
      <c r="C17" s="38" t="s">
        <v>36</v>
      </c>
      <c r="D17" s="39" t="n">
        <v>19</v>
      </c>
      <c r="E17" s="37" t="n">
        <v>5</v>
      </c>
      <c r="F17" s="37" t="n">
        <f aca="false">ROUND(E17/IF(D17&lt;=0,1,D17),4)*100</f>
        <v>26.32</v>
      </c>
      <c r="G17" s="37" t="n">
        <v>14</v>
      </c>
      <c r="H17" s="37" t="n">
        <f aca="false">ROUND(G17/IF(D17&lt;=0,1,D17),4)*100</f>
        <v>73.68</v>
      </c>
      <c r="I17" s="37" t="n">
        <v>0</v>
      </c>
      <c r="J17" s="37" t="n">
        <f aca="false">ROUND(I17/IF(D17&lt;=0,1,D17),4)*100</f>
        <v>0</v>
      </c>
      <c r="K17" s="37" t="n">
        <v>0</v>
      </c>
      <c r="L17" s="37" t="n">
        <f aca="false">ROUND(K17/IF(D17&lt;=0,1,D17),4)*100</f>
        <v>0</v>
      </c>
      <c r="M17" s="37" t="n">
        <v>0</v>
      </c>
      <c r="N17" s="37" t="n">
        <f aca="false">ROUND(M17/IF(D17&lt;=0,1,D17),4)*100</f>
        <v>0</v>
      </c>
      <c r="O17" s="37" t="n">
        <f aca="false">SUM(E17,G17,I17)</f>
        <v>19</v>
      </c>
      <c r="P17" s="40" t="n">
        <f aca="false">ROUND(O17/IF(D17&lt;=0,1,D17),4)*100</f>
        <v>100</v>
      </c>
      <c r="Q17" s="37" t="n">
        <v>0</v>
      </c>
      <c r="R17" s="40" t="n">
        <f aca="false">ROUND(Q17/IF(D17&lt;=0,1,D17),4)*100</f>
        <v>0</v>
      </c>
      <c r="S17" s="17"/>
      <c r="T17" s="17"/>
      <c r="U17" s="17"/>
      <c r="V17" s="17"/>
      <c r="W17" s="17"/>
      <c r="X17" s="17"/>
      <c r="Y17" s="17"/>
    </row>
    <row r="18" customFormat="false" ht="24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1"/>
      <c r="H18" s="4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4"/>
      <c r="B20" s="15"/>
      <c r="C20" s="15"/>
      <c r="D20" s="16"/>
      <c r="E20" s="17"/>
      <c r="F20" s="17"/>
      <c r="G20" s="17"/>
      <c r="H20" s="17"/>
      <c r="I20" s="17"/>
      <c r="J20" s="17"/>
      <c r="K20" s="17"/>
      <c r="L20" s="43" t="s">
        <v>38</v>
      </c>
      <c r="M20" s="43"/>
      <c r="N20" s="43"/>
      <c r="O20" s="43"/>
      <c r="P20" s="43"/>
    </row>
  </sheetData>
  <mergeCells count="21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1:C11"/>
    <mergeCell ref="A18:H18"/>
    <mergeCell ref="L20: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9.1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2" t="s">
        <v>13</v>
      </c>
      <c r="J9" s="22"/>
      <c r="K9" s="22" t="s">
        <v>14</v>
      </c>
      <c r="L9" s="22"/>
      <c r="M9" s="22" t="s">
        <v>15</v>
      </c>
      <c r="N9" s="22"/>
      <c r="O9" s="22" t="s">
        <v>16</v>
      </c>
      <c r="P9" s="22"/>
      <c r="Q9" s="23" t="s">
        <v>17</v>
      </c>
      <c r="R9" s="23"/>
      <c r="S9" s="17"/>
      <c r="T9" s="17"/>
      <c r="U9" s="17"/>
      <c r="V9" s="17"/>
      <c r="W9" s="17"/>
      <c r="X9" s="17"/>
      <c r="Y9" s="17"/>
    </row>
    <row r="10" customFormat="false" ht="28.5" hidden="false" customHeight="true" outlineLevel="0" collapsed="false">
      <c r="A10" s="19"/>
      <c r="B10" s="20"/>
      <c r="C10" s="20"/>
      <c r="D10" s="21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2" t="s">
        <v>18</v>
      </c>
      <c r="L10" s="22" t="s">
        <v>19</v>
      </c>
      <c r="M10" s="22" t="s">
        <v>18</v>
      </c>
      <c r="N10" s="22" t="s">
        <v>19</v>
      </c>
      <c r="O10" s="22" t="s">
        <v>18</v>
      </c>
      <c r="P10" s="22" t="s">
        <v>19</v>
      </c>
      <c r="Q10" s="22" t="s">
        <v>18</v>
      </c>
      <c r="R10" s="22" t="s">
        <v>19</v>
      </c>
      <c r="S10" s="17"/>
      <c r="T10" s="17"/>
      <c r="U10" s="17"/>
      <c r="V10" s="17"/>
      <c r="W10" s="17"/>
      <c r="X10" s="17"/>
      <c r="Y10" s="17"/>
    </row>
    <row r="11" customFormat="false" ht="28.5" hidden="false" customHeight="true" outlineLevel="0" collapsed="false">
      <c r="A11" s="22" t="s">
        <v>20</v>
      </c>
      <c r="B11" s="22"/>
      <c r="C11" s="22"/>
      <c r="D11" s="24" t="n">
        <f aca="false">SUM(D12:D17)/2</f>
        <v>1</v>
      </c>
      <c r="E11" s="24" t="n">
        <f aca="false">SUM(E12:E17)/2</f>
        <v>0</v>
      </c>
      <c r="F11" s="24" t="n">
        <f aca="false">ROUND(E11/IF(D11&lt;=0,1,D11),4)*100</f>
        <v>0</v>
      </c>
      <c r="G11" s="24" t="n">
        <f aca="false">SUM(G12:G17)/2</f>
        <v>1</v>
      </c>
      <c r="H11" s="24" t="n">
        <f aca="false">ROUND(G11/IF(D11&lt;=0,1,D11),4)*100</f>
        <v>100</v>
      </c>
      <c r="I11" s="24" t="n">
        <f aca="false">SUM(I12:I17)/2</f>
        <v>0</v>
      </c>
      <c r="J11" s="24" t="n">
        <f aca="false">ROUND(I11/IF(D11&lt;=0,1,D11),4)*100</f>
        <v>0</v>
      </c>
      <c r="K11" s="24" t="n">
        <f aca="false">SUM(K12:K17)/2</f>
        <v>0</v>
      </c>
      <c r="L11" s="24" t="n">
        <f aca="false">ROUND(K11/IF(D11&lt;=0,1,D11),4)*100</f>
        <v>0</v>
      </c>
      <c r="M11" s="24" t="n">
        <f aca="false">SUM(M12:M17)/2</f>
        <v>0</v>
      </c>
      <c r="N11" s="24" t="n">
        <f aca="false">ROUND(M11/IF(D11&lt;=0,1,D11),4)*100</f>
        <v>0</v>
      </c>
      <c r="O11" s="24" t="n">
        <f aca="false">SUM(E11,G11,I11)</f>
        <v>1</v>
      </c>
      <c r="P11" s="24" t="n">
        <f aca="false">ROUND(O11/IF(D11&lt;=0,1,D11),4)*100</f>
        <v>100</v>
      </c>
      <c r="Q11" s="24" t="n">
        <f aca="false">SUM(Q12:Q17)/2</f>
        <v>0</v>
      </c>
      <c r="R11" s="24" t="n">
        <f aca="false">ROUND(Q11/IF(D11&lt;=0,1,D11),4)*100</f>
        <v>0</v>
      </c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25" t="n">
        <v>1</v>
      </c>
      <c r="B12" s="26" t="s">
        <v>21</v>
      </c>
      <c r="C12" s="26"/>
      <c r="D12" s="27" t="n">
        <f aca="false">SUM(D13:D17)</f>
        <v>1</v>
      </c>
      <c r="E12" s="25" t="n">
        <f aca="false">SUM(E13:E17)</f>
        <v>0</v>
      </c>
      <c r="F12" s="25" t="n">
        <f aca="false">ROUND(E12/IF(D12&lt;=0,1,D12),4)*100</f>
        <v>0</v>
      </c>
      <c r="G12" s="25" t="n">
        <f aca="false">SUM(G13:G17)</f>
        <v>1</v>
      </c>
      <c r="H12" s="25" t="n">
        <f aca="false">ROUND(G12/IF(D12&lt;=0,1,D12),4)*100</f>
        <v>100</v>
      </c>
      <c r="I12" s="25" t="n">
        <f aca="false">SUM(I13:I17)</f>
        <v>0</v>
      </c>
      <c r="J12" s="25" t="n">
        <f aca="false">ROUND(I12/IF(D12&lt;=0,1,D12),4)*100</f>
        <v>0</v>
      </c>
      <c r="K12" s="25" t="n">
        <f aca="false">SUM(K13:K17)</f>
        <v>0</v>
      </c>
      <c r="L12" s="25" t="n">
        <f aca="false">ROUND(K12/IF(D12&lt;=0,1,D12),4)*100</f>
        <v>0</v>
      </c>
      <c r="M12" s="25" t="n">
        <f aca="false">SUM(M13:M17)</f>
        <v>0</v>
      </c>
      <c r="N12" s="25" t="n">
        <f aca="false">ROUND(M12/IF(D12&lt;=0,1,D12),4)*100</f>
        <v>0</v>
      </c>
      <c r="O12" s="25" t="n">
        <f aca="false">SUM(E12,G12,I12)</f>
        <v>1</v>
      </c>
      <c r="P12" s="28" t="n">
        <f aca="false">ROUND(O12/IF(D12&lt;=0,1,D12),4)*100</f>
        <v>100</v>
      </c>
      <c r="Q12" s="25" t="n">
        <f aca="false">SUM(Q13:Q17)</f>
        <v>0</v>
      </c>
      <c r="R12" s="28" t="n">
        <f aca="false">ROUND(Q12/IF(D12&lt;=0,1,D12),4)*100</f>
        <v>0</v>
      </c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1" t="n">
        <v>0</v>
      </c>
      <c r="E13" s="29" t="n">
        <v>0</v>
      </c>
      <c r="F13" s="29" t="n">
        <f aca="false">ROUND(E13/IF(D13&lt;=0,1,D13),4)*100</f>
        <v>0</v>
      </c>
      <c r="G13" s="29" t="n">
        <v>0</v>
      </c>
      <c r="H13" s="29" t="n">
        <f aca="false">ROUND(G13/IF(D13&lt;=0,1,D13),4)*100</f>
        <v>0</v>
      </c>
      <c r="I13" s="29" t="n">
        <v>0</v>
      </c>
      <c r="J13" s="29" t="n">
        <f aca="false">ROUND(I13/IF(D13&lt;=0,1,D13),4)*100</f>
        <v>0</v>
      </c>
      <c r="K13" s="29" t="n">
        <v>0</v>
      </c>
      <c r="L13" s="29" t="n">
        <f aca="false">ROUND(K13/IF(D13&lt;=0,1,D13),4)*100</f>
        <v>0</v>
      </c>
      <c r="M13" s="29" t="n">
        <v>0</v>
      </c>
      <c r="N13" s="29" t="n">
        <f aca="false">ROUND(M13/IF(D13&lt;=0,1,D13),4)*100</f>
        <v>0</v>
      </c>
      <c r="O13" s="29" t="n">
        <f aca="false">SUM(E13,G13,I13)</f>
        <v>0</v>
      </c>
      <c r="P13" s="32" t="n">
        <f aca="false">ROUND(O13/IF(D13&lt;=0,1,D13),4)*100</f>
        <v>0</v>
      </c>
      <c r="Q13" s="29" t="n">
        <v>0</v>
      </c>
      <c r="R13" s="32" t="n">
        <f aca="false">ROUND(Q13/IF(D13&lt;=0,1,D13),4)*100</f>
        <v>0</v>
      </c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33" t="s">
        <v>25</v>
      </c>
      <c r="B14" s="34" t="s">
        <v>26</v>
      </c>
      <c r="C14" s="34" t="s">
        <v>27</v>
      </c>
      <c r="D14" s="35" t="n">
        <v>0</v>
      </c>
      <c r="E14" s="33" t="n">
        <v>0</v>
      </c>
      <c r="F14" s="33" t="n">
        <f aca="false">ROUND(E14/IF(D14&lt;=0,1,D14),4)*100</f>
        <v>0</v>
      </c>
      <c r="G14" s="33" t="n">
        <v>0</v>
      </c>
      <c r="H14" s="33" t="n">
        <f aca="false">ROUND(G14/IF(D14&lt;=0,1,D14),4)*100</f>
        <v>0</v>
      </c>
      <c r="I14" s="33" t="n">
        <v>0</v>
      </c>
      <c r="J14" s="33" t="n">
        <f aca="false">ROUND(I14/IF(D14&lt;=0,1,D14),4)*100</f>
        <v>0</v>
      </c>
      <c r="K14" s="33" t="n">
        <v>0</v>
      </c>
      <c r="L14" s="33" t="n">
        <f aca="false">ROUND(K14/IF(D14&lt;=0,1,D14),4)*100</f>
        <v>0</v>
      </c>
      <c r="M14" s="33" t="n">
        <v>0</v>
      </c>
      <c r="N14" s="33" t="n">
        <f aca="false">ROUND(M14/IF(D14&lt;=0,1,D14),4)*100</f>
        <v>0</v>
      </c>
      <c r="O14" s="33" t="n">
        <f aca="false">SUM(E14,G14,I14)</f>
        <v>0</v>
      </c>
      <c r="P14" s="36" t="n">
        <f aca="false">ROUND(O14/IF(D14&lt;=0,1,D14),4)*100</f>
        <v>0</v>
      </c>
      <c r="Q14" s="33" t="n">
        <v>0</v>
      </c>
      <c r="R14" s="36" t="n">
        <f aca="false">ROUND(Q14/IF(D14&lt;=0,1,D14),4)*100</f>
        <v>0</v>
      </c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33" t="s">
        <v>28</v>
      </c>
      <c r="B15" s="34" t="s">
        <v>29</v>
      </c>
      <c r="C15" s="34" t="s">
        <v>30</v>
      </c>
      <c r="D15" s="35" t="n">
        <v>1</v>
      </c>
      <c r="E15" s="33" t="n">
        <v>0</v>
      </c>
      <c r="F15" s="33" t="n">
        <f aca="false">ROUND(E15/IF(D15&lt;=0,1,D15),4)*100</f>
        <v>0</v>
      </c>
      <c r="G15" s="33" t="n">
        <v>1</v>
      </c>
      <c r="H15" s="33" t="n">
        <f aca="false">ROUND(G15/IF(D15&lt;=0,1,D15),4)*100</f>
        <v>100</v>
      </c>
      <c r="I15" s="33" t="n">
        <v>0</v>
      </c>
      <c r="J15" s="33" t="n">
        <f aca="false">ROUND(I15/IF(D15&lt;=0,1,D15),4)*100</f>
        <v>0</v>
      </c>
      <c r="K15" s="33" t="n">
        <v>0</v>
      </c>
      <c r="L15" s="33" t="n">
        <f aca="false">ROUND(K15/IF(D15&lt;=0,1,D15),4)*100</f>
        <v>0</v>
      </c>
      <c r="M15" s="33" t="n">
        <v>0</v>
      </c>
      <c r="N15" s="33" t="n">
        <f aca="false">ROUND(M15/IF(D15&lt;=0,1,D15),4)*100</f>
        <v>0</v>
      </c>
      <c r="O15" s="33" t="n">
        <f aca="false">SUM(E15,G15,I15)</f>
        <v>1</v>
      </c>
      <c r="P15" s="36" t="n">
        <f aca="false">ROUND(O15/IF(D15&lt;=0,1,D15),4)*100</f>
        <v>100</v>
      </c>
      <c r="Q15" s="33" t="n">
        <v>0</v>
      </c>
      <c r="R15" s="36" t="n">
        <f aca="false">ROUND(Q15/IF(D15&lt;=0,1,D15),4)*100</f>
        <v>0</v>
      </c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33" t="s">
        <v>31</v>
      </c>
      <c r="B16" s="34" t="s">
        <v>32</v>
      </c>
      <c r="C16" s="34" t="s">
        <v>33</v>
      </c>
      <c r="D16" s="35" t="n">
        <v>0</v>
      </c>
      <c r="E16" s="33" t="n">
        <v>0</v>
      </c>
      <c r="F16" s="33" t="n">
        <f aca="false">ROUND(E16/IF(D16&lt;=0,1,D16),4)*100</f>
        <v>0</v>
      </c>
      <c r="G16" s="33" t="n">
        <v>0</v>
      </c>
      <c r="H16" s="33" t="n">
        <f aca="false">ROUND(G16/IF(D16&lt;=0,1,D16),4)*100</f>
        <v>0</v>
      </c>
      <c r="I16" s="33" t="n">
        <v>0</v>
      </c>
      <c r="J16" s="33" t="n">
        <f aca="false">ROUND(I16/IF(D16&lt;=0,1,D16),4)*100</f>
        <v>0</v>
      </c>
      <c r="K16" s="33" t="n">
        <v>0</v>
      </c>
      <c r="L16" s="33" t="n">
        <f aca="false">ROUND(K16/IF(D16&lt;=0,1,D16),4)*100</f>
        <v>0</v>
      </c>
      <c r="M16" s="33" t="n">
        <v>0</v>
      </c>
      <c r="N16" s="33" t="n">
        <f aca="false">ROUND(M16/IF(D16&lt;=0,1,D16),4)*100</f>
        <v>0</v>
      </c>
      <c r="O16" s="33" t="n">
        <f aca="false">SUM(E16,G16,I16)</f>
        <v>0</v>
      </c>
      <c r="P16" s="36" t="n">
        <f aca="false">ROUND(O16/IF(D16&lt;=0,1,D16),4)*100</f>
        <v>0</v>
      </c>
      <c r="Q16" s="33" t="n">
        <v>0</v>
      </c>
      <c r="R16" s="36" t="n">
        <f aca="false">ROUND(Q16/IF(D16&lt;=0,1,D16),4)*100</f>
        <v>0</v>
      </c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37" t="s">
        <v>34</v>
      </c>
      <c r="B17" s="38" t="s">
        <v>35</v>
      </c>
      <c r="C17" s="38" t="s">
        <v>36</v>
      </c>
      <c r="D17" s="39" t="n">
        <v>0</v>
      </c>
      <c r="E17" s="37" t="n">
        <v>0</v>
      </c>
      <c r="F17" s="37" t="n">
        <f aca="false">ROUND(E17/IF(D17&lt;=0,1,D17),4)*100</f>
        <v>0</v>
      </c>
      <c r="G17" s="37" t="n">
        <v>0</v>
      </c>
      <c r="H17" s="37" t="n">
        <f aca="false">ROUND(G17/IF(D17&lt;=0,1,D17),4)*100</f>
        <v>0</v>
      </c>
      <c r="I17" s="37" t="n">
        <v>0</v>
      </c>
      <c r="J17" s="37" t="n">
        <f aca="false">ROUND(I17/IF(D17&lt;=0,1,D17),4)*100</f>
        <v>0</v>
      </c>
      <c r="K17" s="37" t="n">
        <v>0</v>
      </c>
      <c r="L17" s="37" t="n">
        <f aca="false">ROUND(K17/IF(D17&lt;=0,1,D17),4)*100</f>
        <v>0</v>
      </c>
      <c r="M17" s="37" t="n">
        <v>0</v>
      </c>
      <c r="N17" s="37" t="n">
        <f aca="false">ROUND(M17/IF(D17&lt;=0,1,D17),4)*100</f>
        <v>0</v>
      </c>
      <c r="O17" s="37" t="n">
        <f aca="false">SUM(E17,G17,I17)</f>
        <v>0</v>
      </c>
      <c r="P17" s="40" t="n">
        <f aca="false">ROUND(O17/IF(D17&lt;=0,1,D17),4)*100</f>
        <v>0</v>
      </c>
      <c r="Q17" s="37" t="n">
        <v>0</v>
      </c>
      <c r="R17" s="40" t="n">
        <f aca="false">ROUND(Q17/IF(D17&lt;=0,1,D17),4)*100</f>
        <v>0</v>
      </c>
      <c r="S17" s="17"/>
      <c r="T17" s="17"/>
      <c r="U17" s="17"/>
      <c r="V17" s="17"/>
      <c r="W17" s="17"/>
      <c r="X17" s="17"/>
      <c r="Y17" s="17"/>
    </row>
    <row r="18" customFormat="false" ht="24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1"/>
      <c r="H18" s="4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4"/>
      <c r="B20" s="15"/>
      <c r="C20" s="15"/>
      <c r="D20" s="16"/>
      <c r="E20" s="17"/>
      <c r="F20" s="17"/>
      <c r="G20" s="17"/>
      <c r="H20" s="17"/>
      <c r="I20" s="17"/>
      <c r="J20" s="17"/>
      <c r="K20" s="17"/>
      <c r="L20" s="43" t="s">
        <v>38</v>
      </c>
      <c r="M20" s="43"/>
      <c r="N20" s="43"/>
      <c r="O20" s="43"/>
      <c r="P20" s="43"/>
    </row>
  </sheetData>
  <mergeCells count="21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1:C11"/>
    <mergeCell ref="A18:H18"/>
    <mergeCell ref="L20: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7.14"/>
    <col collapsed="false" customWidth="true" hidden="false" outlineLevel="0" max="15" min="5" style="0" width="6.13"/>
    <col collapsed="false" customWidth="true" hidden="false" outlineLevel="0" max="16" min="16" style="0" width="7.85"/>
    <col collapsed="false" customWidth="true" hidden="false" outlineLevel="0" max="17" min="17" style="0" width="6.13"/>
    <col collapsed="false" customWidth="true" hidden="false" outlineLevel="0" max="18" min="18" style="0" width="7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</row>
    <row r="4" customFormat="false" ht="20.25" hidden="false" customHeight="true" outlineLevel="0" collapsed="false">
      <c r="A4" s="8"/>
      <c r="B4" s="9"/>
      <c r="C4" s="9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  <c r="X4" s="11"/>
      <c r="Y4" s="11"/>
    </row>
    <row r="5" customFormat="false" ht="15" hidden="false" customHeight="true" outlineLevel="0" collapsed="false">
      <c r="A5" s="14"/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6.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9.1" hidden="false" customHeight="true" outlineLevel="0" collapsed="false">
      <c r="A9" s="19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/>
      <c r="G9" s="22" t="s">
        <v>12</v>
      </c>
      <c r="H9" s="22"/>
      <c r="I9" s="22" t="s">
        <v>13</v>
      </c>
      <c r="J9" s="22"/>
      <c r="K9" s="22" t="s">
        <v>14</v>
      </c>
      <c r="L9" s="22"/>
      <c r="M9" s="22" t="s">
        <v>15</v>
      </c>
      <c r="N9" s="22"/>
      <c r="O9" s="22" t="s">
        <v>16</v>
      </c>
      <c r="P9" s="22"/>
      <c r="Q9" s="23" t="s">
        <v>17</v>
      </c>
      <c r="R9" s="23"/>
      <c r="S9" s="17"/>
      <c r="T9" s="17"/>
      <c r="U9" s="17"/>
      <c r="V9" s="17"/>
      <c r="W9" s="17"/>
      <c r="X9" s="17"/>
      <c r="Y9" s="17"/>
    </row>
    <row r="10" customFormat="false" ht="28.5" hidden="false" customHeight="true" outlineLevel="0" collapsed="false">
      <c r="A10" s="19"/>
      <c r="B10" s="20"/>
      <c r="C10" s="20"/>
      <c r="D10" s="21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2" t="s">
        <v>18</v>
      </c>
      <c r="L10" s="22" t="s">
        <v>19</v>
      </c>
      <c r="M10" s="22" t="s">
        <v>18</v>
      </c>
      <c r="N10" s="22" t="s">
        <v>19</v>
      </c>
      <c r="O10" s="22" t="s">
        <v>18</v>
      </c>
      <c r="P10" s="22" t="s">
        <v>19</v>
      </c>
      <c r="Q10" s="22" t="s">
        <v>18</v>
      </c>
      <c r="R10" s="22" t="s">
        <v>19</v>
      </c>
      <c r="S10" s="17"/>
      <c r="T10" s="17"/>
      <c r="U10" s="17"/>
      <c r="V10" s="17"/>
      <c r="W10" s="17"/>
      <c r="X10" s="17"/>
      <c r="Y10" s="17"/>
    </row>
    <row r="11" customFormat="false" ht="28.5" hidden="false" customHeight="true" outlineLevel="0" collapsed="false">
      <c r="A11" s="22" t="s">
        <v>20</v>
      </c>
      <c r="B11" s="22"/>
      <c r="C11" s="22"/>
      <c r="D11" s="24" t="n">
        <f aca="false">SUM(D12:D17)/2</f>
        <v>1</v>
      </c>
      <c r="E11" s="24" t="n">
        <f aca="false">SUM(E12:E17)/2</f>
        <v>0</v>
      </c>
      <c r="F11" s="24" t="n">
        <f aca="false">ROUND(E11/IF(D11&lt;=0,1,D11),4)*100</f>
        <v>0</v>
      </c>
      <c r="G11" s="24" t="n">
        <f aca="false">SUM(G12:G17)/2</f>
        <v>1</v>
      </c>
      <c r="H11" s="24" t="n">
        <f aca="false">ROUND(G11/IF(D11&lt;=0,1,D11),4)*100</f>
        <v>100</v>
      </c>
      <c r="I11" s="24" t="n">
        <f aca="false">SUM(I12:I17)/2</f>
        <v>0</v>
      </c>
      <c r="J11" s="24" t="n">
        <f aca="false">ROUND(I11/IF(D11&lt;=0,1,D11),4)*100</f>
        <v>0</v>
      </c>
      <c r="K11" s="24" t="n">
        <f aca="false">SUM(K12:K17)/2</f>
        <v>0</v>
      </c>
      <c r="L11" s="24" t="n">
        <f aca="false">ROUND(K11/IF(D11&lt;=0,1,D11),4)*100</f>
        <v>0</v>
      </c>
      <c r="M11" s="24" t="n">
        <f aca="false">SUM(M12:M17)/2</f>
        <v>0</v>
      </c>
      <c r="N11" s="24" t="n">
        <f aca="false">ROUND(M11/IF(D11&lt;=0,1,D11),4)*100</f>
        <v>0</v>
      </c>
      <c r="O11" s="24" t="n">
        <f aca="false">SUM(E11,G11,I11)</f>
        <v>1</v>
      </c>
      <c r="P11" s="24" t="n">
        <f aca="false">ROUND(O11/IF(D11&lt;=0,1,D11),4)*100</f>
        <v>100</v>
      </c>
      <c r="Q11" s="24" t="n">
        <f aca="false">SUM(Q12:Q17)/2</f>
        <v>0</v>
      </c>
      <c r="R11" s="24" t="n">
        <f aca="false">ROUND(Q11/IF(D11&lt;=0,1,D11),4)*100</f>
        <v>0</v>
      </c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25" t="n">
        <v>1</v>
      </c>
      <c r="B12" s="26" t="s">
        <v>21</v>
      </c>
      <c r="C12" s="26"/>
      <c r="D12" s="27" t="n">
        <f aca="false">SUM(D13:D17)</f>
        <v>1</v>
      </c>
      <c r="E12" s="25" t="n">
        <f aca="false">SUM(E13:E17)</f>
        <v>0</v>
      </c>
      <c r="F12" s="25" t="n">
        <f aca="false">ROUND(E12/IF(D12&lt;=0,1,D12),4)*100</f>
        <v>0</v>
      </c>
      <c r="G12" s="25" t="n">
        <f aca="false">SUM(G13:G17)</f>
        <v>1</v>
      </c>
      <c r="H12" s="25" t="n">
        <f aca="false">ROUND(G12/IF(D12&lt;=0,1,D12),4)*100</f>
        <v>100</v>
      </c>
      <c r="I12" s="25" t="n">
        <f aca="false">SUM(I13:I17)</f>
        <v>0</v>
      </c>
      <c r="J12" s="25" t="n">
        <f aca="false">ROUND(I12/IF(D12&lt;=0,1,D12),4)*100</f>
        <v>0</v>
      </c>
      <c r="K12" s="25" t="n">
        <f aca="false">SUM(K13:K17)</f>
        <v>0</v>
      </c>
      <c r="L12" s="25" t="n">
        <f aca="false">ROUND(K12/IF(D12&lt;=0,1,D12),4)*100</f>
        <v>0</v>
      </c>
      <c r="M12" s="25" t="n">
        <f aca="false">SUM(M13:M17)</f>
        <v>0</v>
      </c>
      <c r="N12" s="25" t="n">
        <f aca="false">ROUND(M12/IF(D12&lt;=0,1,D12),4)*100</f>
        <v>0</v>
      </c>
      <c r="O12" s="25" t="n">
        <f aca="false">SUM(E12,G12,I12)</f>
        <v>1</v>
      </c>
      <c r="P12" s="28" t="n">
        <f aca="false">ROUND(O12/IF(D12&lt;=0,1,D12),4)*100</f>
        <v>100</v>
      </c>
      <c r="Q12" s="25" t="n">
        <f aca="false">SUM(Q13:Q17)</f>
        <v>0</v>
      </c>
      <c r="R12" s="28" t="n">
        <f aca="false">ROUND(Q12/IF(D12&lt;=0,1,D12),4)*100</f>
        <v>0</v>
      </c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1" t="n">
        <v>0</v>
      </c>
      <c r="E13" s="29" t="n">
        <v>0</v>
      </c>
      <c r="F13" s="29" t="n">
        <f aca="false">ROUND(E13/IF(D13&lt;=0,1,D13),4)*100</f>
        <v>0</v>
      </c>
      <c r="G13" s="29" t="n">
        <v>0</v>
      </c>
      <c r="H13" s="29" t="n">
        <f aca="false">ROUND(G13/IF(D13&lt;=0,1,D13),4)*100</f>
        <v>0</v>
      </c>
      <c r="I13" s="29" t="n">
        <v>0</v>
      </c>
      <c r="J13" s="29" t="n">
        <f aca="false">ROUND(I13/IF(D13&lt;=0,1,D13),4)*100</f>
        <v>0</v>
      </c>
      <c r="K13" s="29" t="n">
        <v>0</v>
      </c>
      <c r="L13" s="29" t="n">
        <f aca="false">ROUND(K13/IF(D13&lt;=0,1,D13),4)*100</f>
        <v>0</v>
      </c>
      <c r="M13" s="29" t="n">
        <v>0</v>
      </c>
      <c r="N13" s="29" t="n">
        <f aca="false">ROUND(M13/IF(D13&lt;=0,1,D13),4)*100</f>
        <v>0</v>
      </c>
      <c r="O13" s="29" t="n">
        <f aca="false">SUM(E13,G13,I13)</f>
        <v>0</v>
      </c>
      <c r="P13" s="32" t="n">
        <f aca="false">ROUND(O13/IF(D13&lt;=0,1,D13),4)*100</f>
        <v>0</v>
      </c>
      <c r="Q13" s="29" t="n">
        <v>0</v>
      </c>
      <c r="R13" s="32" t="n">
        <f aca="false">ROUND(Q13/IF(D13&lt;=0,1,D13),4)*100</f>
        <v>0</v>
      </c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33" t="s">
        <v>25</v>
      </c>
      <c r="B14" s="34" t="s">
        <v>26</v>
      </c>
      <c r="C14" s="34" t="s">
        <v>27</v>
      </c>
      <c r="D14" s="35" t="n">
        <v>0</v>
      </c>
      <c r="E14" s="33" t="n">
        <v>0</v>
      </c>
      <c r="F14" s="33" t="n">
        <f aca="false">ROUND(E14/IF(D14&lt;=0,1,D14),4)*100</f>
        <v>0</v>
      </c>
      <c r="G14" s="33" t="n">
        <v>0</v>
      </c>
      <c r="H14" s="33" t="n">
        <f aca="false">ROUND(G14/IF(D14&lt;=0,1,D14),4)*100</f>
        <v>0</v>
      </c>
      <c r="I14" s="33" t="n">
        <v>0</v>
      </c>
      <c r="J14" s="33" t="n">
        <f aca="false">ROUND(I14/IF(D14&lt;=0,1,D14),4)*100</f>
        <v>0</v>
      </c>
      <c r="K14" s="33" t="n">
        <v>0</v>
      </c>
      <c r="L14" s="33" t="n">
        <f aca="false">ROUND(K14/IF(D14&lt;=0,1,D14),4)*100</f>
        <v>0</v>
      </c>
      <c r="M14" s="33" t="n">
        <v>0</v>
      </c>
      <c r="N14" s="33" t="n">
        <f aca="false">ROUND(M14/IF(D14&lt;=0,1,D14),4)*100</f>
        <v>0</v>
      </c>
      <c r="O14" s="33" t="n">
        <f aca="false">SUM(E14,G14,I14)</f>
        <v>0</v>
      </c>
      <c r="P14" s="36" t="n">
        <f aca="false">ROUND(O14/IF(D14&lt;=0,1,D14),4)*100</f>
        <v>0</v>
      </c>
      <c r="Q14" s="33" t="n">
        <v>0</v>
      </c>
      <c r="R14" s="36" t="n">
        <f aca="false">ROUND(Q14/IF(D14&lt;=0,1,D14),4)*100</f>
        <v>0</v>
      </c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33" t="s">
        <v>28</v>
      </c>
      <c r="B15" s="34" t="s">
        <v>29</v>
      </c>
      <c r="C15" s="34" t="s">
        <v>30</v>
      </c>
      <c r="D15" s="35" t="n">
        <v>1</v>
      </c>
      <c r="E15" s="33" t="n">
        <v>0</v>
      </c>
      <c r="F15" s="33" t="n">
        <f aca="false">ROUND(E15/IF(D15&lt;=0,1,D15),4)*100</f>
        <v>0</v>
      </c>
      <c r="G15" s="33" t="n">
        <v>1</v>
      </c>
      <c r="H15" s="33" t="n">
        <f aca="false">ROUND(G15/IF(D15&lt;=0,1,D15),4)*100</f>
        <v>100</v>
      </c>
      <c r="I15" s="33" t="n">
        <v>0</v>
      </c>
      <c r="J15" s="33" t="n">
        <f aca="false">ROUND(I15/IF(D15&lt;=0,1,D15),4)*100</f>
        <v>0</v>
      </c>
      <c r="K15" s="33" t="n">
        <v>0</v>
      </c>
      <c r="L15" s="33" t="n">
        <f aca="false">ROUND(K15/IF(D15&lt;=0,1,D15),4)*100</f>
        <v>0</v>
      </c>
      <c r="M15" s="33" t="n">
        <v>0</v>
      </c>
      <c r="N15" s="33" t="n">
        <f aca="false">ROUND(M15/IF(D15&lt;=0,1,D15),4)*100</f>
        <v>0</v>
      </c>
      <c r="O15" s="33" t="n">
        <f aca="false">SUM(E15,G15,I15)</f>
        <v>1</v>
      </c>
      <c r="P15" s="36" t="n">
        <f aca="false">ROUND(O15/IF(D15&lt;=0,1,D15),4)*100</f>
        <v>100</v>
      </c>
      <c r="Q15" s="33" t="n">
        <v>0</v>
      </c>
      <c r="R15" s="36" t="n">
        <f aca="false">ROUND(Q15/IF(D15&lt;=0,1,D15),4)*100</f>
        <v>0</v>
      </c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33" t="s">
        <v>31</v>
      </c>
      <c r="B16" s="34" t="s">
        <v>32</v>
      </c>
      <c r="C16" s="34" t="s">
        <v>33</v>
      </c>
      <c r="D16" s="35" t="n">
        <v>0</v>
      </c>
      <c r="E16" s="33" t="n">
        <v>0</v>
      </c>
      <c r="F16" s="33" t="n">
        <f aca="false">ROUND(E16/IF(D16&lt;=0,1,D16),4)*100</f>
        <v>0</v>
      </c>
      <c r="G16" s="33" t="n">
        <v>0</v>
      </c>
      <c r="H16" s="33" t="n">
        <f aca="false">ROUND(G16/IF(D16&lt;=0,1,D16),4)*100</f>
        <v>0</v>
      </c>
      <c r="I16" s="33" t="n">
        <v>0</v>
      </c>
      <c r="J16" s="33" t="n">
        <f aca="false">ROUND(I16/IF(D16&lt;=0,1,D16),4)*100</f>
        <v>0</v>
      </c>
      <c r="K16" s="33" t="n">
        <v>0</v>
      </c>
      <c r="L16" s="33" t="n">
        <f aca="false">ROUND(K16/IF(D16&lt;=0,1,D16),4)*100</f>
        <v>0</v>
      </c>
      <c r="M16" s="33" t="n">
        <v>0</v>
      </c>
      <c r="N16" s="33" t="n">
        <f aca="false">ROUND(M16/IF(D16&lt;=0,1,D16),4)*100</f>
        <v>0</v>
      </c>
      <c r="O16" s="33" t="n">
        <f aca="false">SUM(E16,G16,I16)</f>
        <v>0</v>
      </c>
      <c r="P16" s="36" t="n">
        <f aca="false">ROUND(O16/IF(D16&lt;=0,1,D16),4)*100</f>
        <v>0</v>
      </c>
      <c r="Q16" s="33" t="n">
        <v>0</v>
      </c>
      <c r="R16" s="36" t="n">
        <f aca="false">ROUND(Q16/IF(D16&lt;=0,1,D16),4)*100</f>
        <v>0</v>
      </c>
      <c r="S16" s="17"/>
      <c r="T16" s="17"/>
      <c r="U16" s="17"/>
      <c r="V16" s="17"/>
      <c r="W16" s="17"/>
      <c r="X16" s="17"/>
      <c r="Y16" s="17"/>
    </row>
    <row r="17" customFormat="false" ht="20.1" hidden="false" customHeight="true" outlineLevel="0" collapsed="false">
      <c r="A17" s="37" t="s">
        <v>34</v>
      </c>
      <c r="B17" s="38" t="s">
        <v>35</v>
      </c>
      <c r="C17" s="38" t="s">
        <v>36</v>
      </c>
      <c r="D17" s="39" t="n">
        <v>0</v>
      </c>
      <c r="E17" s="37" t="n">
        <v>0</v>
      </c>
      <c r="F17" s="37" t="n">
        <f aca="false">ROUND(E17/IF(D17&lt;=0,1,D17),4)*100</f>
        <v>0</v>
      </c>
      <c r="G17" s="37" t="n">
        <v>0</v>
      </c>
      <c r="H17" s="37" t="n">
        <f aca="false">ROUND(G17/IF(D17&lt;=0,1,D17),4)*100</f>
        <v>0</v>
      </c>
      <c r="I17" s="37" t="n">
        <v>0</v>
      </c>
      <c r="J17" s="37" t="n">
        <f aca="false">ROUND(I17/IF(D17&lt;=0,1,D17),4)*100</f>
        <v>0</v>
      </c>
      <c r="K17" s="37" t="n">
        <v>0</v>
      </c>
      <c r="L17" s="37" t="n">
        <f aca="false">ROUND(K17/IF(D17&lt;=0,1,D17),4)*100</f>
        <v>0</v>
      </c>
      <c r="M17" s="37" t="n">
        <v>0</v>
      </c>
      <c r="N17" s="37" t="n">
        <f aca="false">ROUND(M17/IF(D17&lt;=0,1,D17),4)*100</f>
        <v>0</v>
      </c>
      <c r="O17" s="37" t="n">
        <f aca="false">SUM(E17,G17,I17)</f>
        <v>0</v>
      </c>
      <c r="P17" s="40" t="n">
        <f aca="false">ROUND(O17/IF(D17&lt;=0,1,D17),4)*100</f>
        <v>0</v>
      </c>
      <c r="Q17" s="37" t="n">
        <v>0</v>
      </c>
      <c r="R17" s="40" t="n">
        <f aca="false">ROUND(Q17/IF(D17&lt;=0,1,D17),4)*100</f>
        <v>0</v>
      </c>
      <c r="S17" s="17"/>
      <c r="T17" s="17"/>
      <c r="U17" s="17"/>
      <c r="V17" s="17"/>
      <c r="W17" s="17"/>
      <c r="X17" s="17"/>
      <c r="Y17" s="17"/>
    </row>
    <row r="18" customFormat="false" ht="24" hidden="false" customHeight="true" outlineLevel="0" collapsed="false">
      <c r="A18" s="41" t="s">
        <v>37</v>
      </c>
      <c r="B18" s="41"/>
      <c r="C18" s="41"/>
      <c r="D18" s="41"/>
      <c r="E18" s="41"/>
      <c r="F18" s="41"/>
      <c r="G18" s="41"/>
      <c r="H18" s="41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4"/>
      <c r="B20" s="15"/>
      <c r="C20" s="15"/>
      <c r="D20" s="16"/>
      <c r="E20" s="17"/>
      <c r="F20" s="17"/>
      <c r="G20" s="17"/>
      <c r="H20" s="17"/>
      <c r="I20" s="17"/>
      <c r="J20" s="17"/>
      <c r="K20" s="17"/>
      <c r="L20" s="43" t="s">
        <v>38</v>
      </c>
      <c r="M20" s="43"/>
      <c r="N20" s="43"/>
      <c r="O20" s="43"/>
      <c r="P20" s="43"/>
    </row>
  </sheetData>
  <mergeCells count="21">
    <mergeCell ref="A2:F2"/>
    <mergeCell ref="H2:R2"/>
    <mergeCell ref="A3:F3"/>
    <mergeCell ref="H3:R3"/>
    <mergeCell ref="H4:R4"/>
    <mergeCell ref="A6:R6"/>
    <mergeCell ref="A7:R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A11:C11"/>
    <mergeCell ref="A18:H18"/>
    <mergeCell ref="L20:P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dcterms:modified xsi:type="dcterms:W3CDTF">2024-01-18T03:13:49Z</dcterms:modified>
  <cp:revision>0</cp:revision>
  <dc:subject/>
  <dc:title/>
</cp:coreProperties>
</file>