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3">
  <si>
    <t xml:space="preserve">BÁO CÁO  KẾT QUẢ KIỂM TRA KHẢO SÁT ĐẦU NĂM</t>
  </si>
  <si>
    <t xml:space="preserve">NĂM HỌC 2014- 2015</t>
  </si>
  <si>
    <t xml:space="preserve">TT</t>
  </si>
  <si>
    <t xml:space="preserve">Môn</t>
  </si>
  <si>
    <t xml:space="preserve">Lớp</t>
  </si>
  <si>
    <t xml:space="preserve">TSHS</t>
  </si>
  <si>
    <t xml:space="preserve">Giỏi</t>
  </si>
  <si>
    <t xml:space="preserve">Khá</t>
  </si>
  <si>
    <t xml:space="preserve">T.Bình</t>
  </si>
  <si>
    <t xml:space="preserve">Yếu</t>
  </si>
  <si>
    <t xml:space="preserve">Kém</t>
  </si>
  <si>
    <t xml:space="preserve">SL</t>
  </si>
  <si>
    <t xml:space="preserve">%</t>
  </si>
  <si>
    <t xml:space="preserve">văn</t>
  </si>
  <si>
    <t xml:space="preserve">6A</t>
  </si>
  <si>
    <t xml:space="preserve">45,4%</t>
  </si>
  <si>
    <t xml:space="preserve">6B</t>
  </si>
  <si>
    <t xml:space="preserve">9,7</t>
  </si>
  <si>
    <t xml:space="preserve">22,6</t>
  </si>
  <si>
    <t xml:space="preserve">6C</t>
  </si>
  <si>
    <t xml:space="preserve">16,6</t>
  </si>
  <si>
    <t xml:space="preserve">38,8</t>
  </si>
  <si>
    <t xml:space="preserve">44,4</t>
  </si>
  <si>
    <t xml:space="preserve">6D</t>
  </si>
  <si>
    <t xml:space="preserve">27,7%</t>
  </si>
  <si>
    <t xml:space="preserve">6E</t>
  </si>
  <si>
    <t xml:space="preserve">3,1</t>
  </si>
  <si>
    <t xml:space="preserve">18,8</t>
  </si>
  <si>
    <t xml:space="preserve">53,1</t>
  </si>
  <si>
    <t xml:space="preserve">Tổng</t>
  </si>
  <si>
    <t xml:space="preserve">7A</t>
  </si>
  <si>
    <t xml:space="preserve">3,4</t>
  </si>
  <si>
    <t xml:space="preserve">55,8</t>
  </si>
  <si>
    <t xml:space="preserve">6,8</t>
  </si>
  <si>
    <t xml:space="preserve">7B</t>
  </si>
  <si>
    <t xml:space="preserve">7C</t>
  </si>
  <si>
    <t xml:space="preserve">27,8</t>
  </si>
  <si>
    <t xml:space="preserve">66,7</t>
  </si>
  <si>
    <t xml:space="preserve">5,5</t>
  </si>
  <si>
    <t xml:space="preserve">7D</t>
  </si>
  <si>
    <t xml:space="preserve">7E</t>
  </si>
  <si>
    <t xml:space="preserve">9A</t>
  </si>
  <si>
    <t xml:space="preserve">9B</t>
  </si>
  <si>
    <t xml:space="preserve">63,3</t>
  </si>
  <si>
    <t xml:space="preserve">36,7</t>
  </si>
  <si>
    <t xml:space="preserve">9C</t>
  </si>
  <si>
    <t xml:space="preserve">33,3</t>
  </si>
  <si>
    <t xml:space="preserve">66,6</t>
  </si>
  <si>
    <t xml:space="preserve">9D</t>
  </si>
  <si>
    <t xml:space="preserve">55,6</t>
  </si>
  <si>
    <t xml:space="preserve">8A</t>
  </si>
  <si>
    <t xml:space="preserve">9,5</t>
  </si>
  <si>
    <t xml:space="preserve">57,3</t>
  </si>
  <si>
    <t xml:space="preserve">33,2</t>
  </si>
  <si>
    <t xml:space="preserve">8B</t>
  </si>
  <si>
    <t xml:space="preserve">8C</t>
  </si>
  <si>
    <t xml:space="preserve">19,4</t>
  </si>
  <si>
    <t xml:space="preserve">38,9</t>
  </si>
  <si>
    <t xml:space="preserve">41,7</t>
  </si>
  <si>
    <t xml:space="preserve">8D</t>
  </si>
  <si>
    <t xml:space="preserve">19,5</t>
  </si>
  <si>
    <t xml:space="preserve">38,10</t>
  </si>
  <si>
    <t xml:space="preserve">62,8</t>
  </si>
  <si>
    <t xml:space="preserve">8E</t>
  </si>
  <si>
    <t xml:space="preserve">19,6</t>
  </si>
  <si>
    <t xml:space="preserve">38,11</t>
  </si>
  <si>
    <t xml:space="preserve">62,9</t>
  </si>
  <si>
    <t xml:space="preserve">14,2</t>
  </si>
  <si>
    <t xml:space="preserve">9,6</t>
  </si>
  <si>
    <t xml:space="preserve">19,7</t>
  </si>
  <si>
    <t xml:space="preserve">38,12</t>
  </si>
  <si>
    <t xml:space="preserve">62,10</t>
  </si>
  <si>
    <t xml:space="preserve">14,3</t>
  </si>
  <si>
    <t xml:space="preserve">Toàn trường</t>
  </si>
  <si>
    <t xml:space="preserve">19,8</t>
  </si>
  <si>
    <t xml:space="preserve">38,13</t>
  </si>
  <si>
    <t xml:space="preserve">62,11</t>
  </si>
  <si>
    <t xml:space="preserve">14,4</t>
  </si>
  <si>
    <t xml:space="preserve">9,8</t>
  </si>
  <si>
    <t xml:space="preserve">Sử</t>
  </si>
  <si>
    <t xml:space="preserve">18,2</t>
  </si>
  <si>
    <t xml:space="preserve">21,2</t>
  </si>
  <si>
    <t xml:space="preserve">57,6</t>
  </si>
  <si>
    <t xml:space="preserve">48,4</t>
  </si>
  <si>
    <t xml:space="preserve">38,7</t>
  </si>
  <si>
    <t xml:space="preserve">3,2</t>
  </si>
  <si>
    <t xml:space="preserve">22,2</t>
  </si>
  <si>
    <t xml:space="preserve">63,9</t>
  </si>
  <si>
    <t xml:space="preserve">13,9</t>
  </si>
  <si>
    <t xml:space="preserve">9,4</t>
  </si>
  <si>
    <t xml:space="preserve">38,1</t>
  </si>
  <si>
    <t xml:space="preserve">68,8</t>
  </si>
  <si>
    <t xml:space="preserve">sử</t>
  </si>
  <si>
    <t xml:space="preserve">7,7</t>
  </si>
  <si>
    <t xml:space="preserve">84,6</t>
  </si>
  <si>
    <t xml:space="preserve">12,6</t>
  </si>
  <si>
    <t xml:space="preserve">62,4</t>
  </si>
  <si>
    <t xml:space="preserve">5,6</t>
  </si>
  <si>
    <t xml:space="preserve">72,2</t>
  </si>
  <si>
    <t xml:space="preserve">48,2</t>
  </si>
  <si>
    <t xml:space="preserve">51,8</t>
  </si>
  <si>
    <t xml:space="preserve">44,5</t>
  </si>
  <si>
    <t xml:space="preserve">16,7</t>
  </si>
  <si>
    <t xml:space="preserve">61,1</t>
  </si>
  <si>
    <t xml:space="preserve">    14,3</t>
  </si>
  <si>
    <t xml:space="preserve">47,6</t>
  </si>
  <si>
    <t xml:space="preserve">47,2</t>
  </si>
  <si>
    <t xml:space="preserve">8,3</t>
  </si>
  <si>
    <t xml:space="preserve">34,3</t>
  </si>
  <si>
    <t xml:space="preserve">42,85</t>
  </si>
  <si>
    <t xml:space="preserve">2,85</t>
  </si>
  <si>
    <t xml:space="preserve">52,3</t>
  </si>
  <si>
    <t xml:space="preserve">4,7</t>
  </si>
  <si>
    <t xml:space="preserve">GDCD</t>
  </si>
  <si>
    <t xml:space="preserve">52,7</t>
  </si>
  <si>
    <t xml:space="preserve">        o</t>
  </si>
  <si>
    <t xml:space="preserve">41,6</t>
  </si>
  <si>
    <t xml:space="preserve">58,3</t>
  </si>
  <si>
    <t xml:space="preserve">9,3</t>
  </si>
  <si>
    <t xml:space="preserve">71,8</t>
  </si>
  <si>
    <t xml:space="preserve">18,6</t>
  </si>
  <si>
    <t xml:space="preserve">71,9</t>
  </si>
  <si>
    <t xml:space="preserve">18,7</t>
  </si>
  <si>
    <t xml:space="preserve">23,8</t>
  </si>
  <si>
    <t xml:space="preserve">62,5</t>
  </si>
  <si>
    <t xml:space="preserve">13,7</t>
  </si>
  <si>
    <t xml:space="preserve">65,8</t>
  </si>
  <si>
    <t xml:space="preserve">34,2</t>
  </si>
  <si>
    <t xml:space="preserve">24,9</t>
  </si>
  <si>
    <t xml:space="preserve">75,1</t>
  </si>
  <si>
    <t xml:space="preserve">5,4</t>
  </si>
  <si>
    <t xml:space="preserve">86,5</t>
  </si>
  <si>
    <t xml:space="preserve">8,1</t>
  </si>
  <si>
    <t xml:space="preserve">71,5</t>
  </si>
  <si>
    <t xml:space="preserve">28,5</t>
  </si>
  <si>
    <t xml:space="preserve">71,6</t>
  </si>
  <si>
    <t xml:space="preserve">28,6</t>
  </si>
  <si>
    <t xml:space="preserve">80,2</t>
  </si>
  <si>
    <t xml:space="preserve">3,3</t>
  </si>
  <si>
    <t xml:space="preserve">76,6</t>
  </si>
  <si>
    <t xml:space="preserve">61,2</t>
  </si>
  <si>
    <t xml:space="preserve">28,5%</t>
  </si>
  <si>
    <t xml:space="preserve">5,8</t>
  </si>
  <si>
    <t xml:space="preserve">87,8%</t>
  </si>
  <si>
    <t xml:space="preserve">14,2%</t>
  </si>
  <si>
    <t xml:space="preserve">Toán</t>
  </si>
  <si>
    <t xml:space="preserve">Lý</t>
  </si>
  <si>
    <t xml:space="preserve">TIN</t>
  </si>
  <si>
    <t xml:space="preserve">CÔNG NGHỆ</t>
  </si>
  <si>
    <t xml:space="preserve">SINH</t>
  </si>
  <si>
    <t xml:space="preserve">ĐỊA</t>
  </si>
  <si>
    <t xml:space="preserve">ANH</t>
  </si>
  <si>
    <t xml:space="preserve">HÓ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 "/>
    <numFmt numFmtId="167" formatCode="General"/>
    <numFmt numFmtId="168" formatCode="0.0"/>
    <numFmt numFmtId="169" formatCode="0"/>
    <numFmt numFmtId="170" formatCode="0_ 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0"/>
      <name val="Arial"/>
      <family val="2"/>
      <charset val="163"/>
    </font>
    <font>
      <sz val="14"/>
      <name val="Arial"/>
      <family val="0"/>
    </font>
    <font>
      <b val="true"/>
      <sz val="14"/>
      <name val="Arial"/>
      <family val="2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b val="true"/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5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5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9"/>
  <sheetViews>
    <sheetView showFormulas="false" showGridLines="true" showRowColHeaders="true" showZeros="true" rightToLeft="false" tabSelected="true" showOutlineSymbols="true" defaultGridColor="true" view="normal" topLeftCell="A258" colorId="64" zoomScale="70" zoomScaleNormal="7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2" min="12" style="0" width="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/>
      <c r="G4" s="2" t="s">
        <v>7</v>
      </c>
      <c r="H4" s="2"/>
      <c r="I4" s="2" t="s">
        <v>8</v>
      </c>
      <c r="J4" s="2"/>
      <c r="K4" s="2" t="s">
        <v>9</v>
      </c>
      <c r="L4" s="2"/>
      <c r="M4" s="2" t="s">
        <v>10</v>
      </c>
      <c r="N4" s="2"/>
    </row>
    <row r="5" customFormat="false" ht="15.75" hidden="false" customHeight="false" outlineLevel="0" collapsed="false">
      <c r="A5" s="2"/>
      <c r="B5" s="2"/>
      <c r="C5" s="2"/>
      <c r="D5" s="2"/>
      <c r="E5" s="3" t="s">
        <v>11</v>
      </c>
      <c r="F5" s="3" t="s">
        <v>12</v>
      </c>
      <c r="G5" s="3" t="s">
        <v>11</v>
      </c>
      <c r="H5" s="3" t="s">
        <v>12</v>
      </c>
      <c r="I5" s="3" t="s">
        <v>11</v>
      </c>
      <c r="J5" s="3" t="s">
        <v>12</v>
      </c>
      <c r="K5" s="3" t="s">
        <v>11</v>
      </c>
      <c r="L5" s="3" t="s">
        <v>12</v>
      </c>
      <c r="M5" s="3" t="s">
        <v>11</v>
      </c>
      <c r="N5" s="3" t="s">
        <v>12</v>
      </c>
    </row>
    <row r="6" customFormat="false" ht="18.75" hidden="false" customHeight="true" outlineLevel="0" collapsed="false">
      <c r="A6" s="4" t="n">
        <v>1</v>
      </c>
      <c r="B6" s="5" t="s">
        <v>13</v>
      </c>
      <c r="C6" s="6" t="s">
        <v>14</v>
      </c>
      <c r="D6" s="6" t="n">
        <v>33</v>
      </c>
      <c r="E6" s="7" t="n">
        <v>1</v>
      </c>
      <c r="F6" s="8" t="n">
        <v>0.03</v>
      </c>
      <c r="G6" s="7" t="n">
        <v>6</v>
      </c>
      <c r="H6" s="9" t="n">
        <v>0.18</v>
      </c>
      <c r="I6" s="7" t="n">
        <v>15</v>
      </c>
      <c r="J6" s="10" t="s">
        <v>15</v>
      </c>
      <c r="K6" s="7" t="n">
        <v>11</v>
      </c>
      <c r="L6" s="9" t="n">
        <v>0.33</v>
      </c>
      <c r="M6" s="7"/>
      <c r="N6" s="10"/>
    </row>
    <row r="7" customFormat="false" ht="18.75" hidden="false" customHeight="false" outlineLevel="0" collapsed="false">
      <c r="A7" s="11" t="n">
        <v>2</v>
      </c>
      <c r="B7" s="5"/>
      <c r="C7" s="12" t="s">
        <v>16</v>
      </c>
      <c r="D7" s="6" t="n">
        <v>31</v>
      </c>
      <c r="E7" s="7" t="n">
        <v>3</v>
      </c>
      <c r="F7" s="13" t="s">
        <v>17</v>
      </c>
      <c r="G7" s="7" t="n">
        <v>3</v>
      </c>
      <c r="H7" s="10" t="s">
        <v>17</v>
      </c>
      <c r="I7" s="7" t="n">
        <v>18</v>
      </c>
      <c r="J7" s="10" t="n">
        <v>58</v>
      </c>
      <c r="K7" s="7" t="n">
        <v>7</v>
      </c>
      <c r="L7" s="10" t="s">
        <v>18</v>
      </c>
      <c r="M7" s="7" t="n">
        <v>0</v>
      </c>
      <c r="N7" s="10" t="n">
        <v>0</v>
      </c>
      <c r="O7" s="14"/>
    </row>
    <row r="8" customFormat="false" ht="18.75" hidden="false" customHeight="false" outlineLevel="0" collapsed="false">
      <c r="A8" s="11" t="n">
        <v>3</v>
      </c>
      <c r="B8" s="5"/>
      <c r="C8" s="12" t="s">
        <v>19</v>
      </c>
      <c r="D8" s="6" t="n">
        <v>36</v>
      </c>
      <c r="E8" s="7" t="n">
        <v>6</v>
      </c>
      <c r="F8" s="13" t="s">
        <v>20</v>
      </c>
      <c r="G8" s="7" t="n">
        <v>14</v>
      </c>
      <c r="H8" s="10" t="s">
        <v>21</v>
      </c>
      <c r="I8" s="7" t="n">
        <v>16</v>
      </c>
      <c r="J8" s="10" t="s">
        <v>22</v>
      </c>
      <c r="K8" s="7" t="n">
        <v>0</v>
      </c>
      <c r="L8" s="10"/>
      <c r="M8" s="7" t="n">
        <v>0</v>
      </c>
      <c r="N8" s="10"/>
    </row>
    <row r="9" customFormat="false" ht="18.75" hidden="false" customHeight="false" outlineLevel="0" collapsed="false">
      <c r="A9" s="11" t="n">
        <v>4</v>
      </c>
      <c r="B9" s="5"/>
      <c r="C9" s="12" t="s">
        <v>23</v>
      </c>
      <c r="D9" s="6" t="n">
        <v>36</v>
      </c>
      <c r="E9" s="15" t="n">
        <v>13</v>
      </c>
      <c r="F9" s="8" t="n">
        <v>0.36</v>
      </c>
      <c r="G9" s="15" t="n">
        <v>13</v>
      </c>
      <c r="H9" s="9" t="n">
        <v>0.36</v>
      </c>
      <c r="I9" s="15" t="n">
        <v>10</v>
      </c>
      <c r="J9" s="10" t="s">
        <v>24</v>
      </c>
      <c r="K9" s="15"/>
      <c r="L9" s="10"/>
      <c r="M9" s="15"/>
      <c r="N9" s="10"/>
    </row>
    <row r="10" customFormat="false" ht="18.75" hidden="false" customHeight="false" outlineLevel="0" collapsed="false">
      <c r="A10" s="16" t="n">
        <v>5</v>
      </c>
      <c r="B10" s="5"/>
      <c r="C10" s="17" t="s">
        <v>25</v>
      </c>
      <c r="D10" s="6" t="n">
        <v>32</v>
      </c>
      <c r="E10" s="7" t="n">
        <v>1</v>
      </c>
      <c r="F10" s="13" t="s">
        <v>26</v>
      </c>
      <c r="G10" s="7" t="n">
        <v>6</v>
      </c>
      <c r="H10" s="10" t="s">
        <v>27</v>
      </c>
      <c r="I10" s="7" t="n">
        <v>17</v>
      </c>
      <c r="J10" s="10" t="s">
        <v>28</v>
      </c>
      <c r="K10" s="7" t="n">
        <v>8</v>
      </c>
      <c r="L10" s="10" t="n">
        <v>25</v>
      </c>
      <c r="M10" s="7" t="n">
        <v>0</v>
      </c>
      <c r="N10" s="10" t="n">
        <v>0</v>
      </c>
    </row>
    <row r="11" customFormat="false" ht="12.75" hidden="false" customHeight="false" outlineLevel="0" collapsed="false">
      <c r="A11" s="18"/>
      <c r="B11" s="18"/>
      <c r="C11" s="19" t="s">
        <v>29</v>
      </c>
      <c r="D11" s="20" t="n">
        <v>168</v>
      </c>
      <c r="E11" s="21" t="n">
        <v>24</v>
      </c>
      <c r="F11" s="22"/>
      <c r="G11" s="21" t="n">
        <v>42</v>
      </c>
      <c r="H11" s="21"/>
      <c r="I11" s="21" t="n">
        <v>75</v>
      </c>
      <c r="J11" s="21"/>
      <c r="K11" s="21" t="n">
        <v>26</v>
      </c>
      <c r="L11" s="21"/>
      <c r="M11" s="21"/>
      <c r="N11" s="21"/>
    </row>
    <row r="12" customFormat="false" ht="18.75" hidden="false" customHeight="true" outlineLevel="0" collapsed="false">
      <c r="A12" s="4" t="n">
        <v>1</v>
      </c>
      <c r="B12" s="5" t="s">
        <v>13</v>
      </c>
      <c r="C12" s="6" t="s">
        <v>30</v>
      </c>
      <c r="D12" s="6" t="n">
        <v>29</v>
      </c>
      <c r="E12" s="7" t="n">
        <v>1</v>
      </c>
      <c r="F12" s="13" t="s">
        <v>31</v>
      </c>
      <c r="G12" s="7" t="n">
        <v>10</v>
      </c>
      <c r="H12" s="10" t="n">
        <v>34</v>
      </c>
      <c r="I12" s="7" t="n">
        <v>16</v>
      </c>
      <c r="J12" s="10" t="s">
        <v>32</v>
      </c>
      <c r="K12" s="7" t="n">
        <v>2</v>
      </c>
      <c r="L12" s="10" t="s">
        <v>33</v>
      </c>
      <c r="M12" s="7"/>
      <c r="N12" s="10"/>
    </row>
    <row r="13" customFormat="false" ht="18.75" hidden="false" customHeight="false" outlineLevel="0" collapsed="false">
      <c r="A13" s="11" t="n">
        <v>2</v>
      </c>
      <c r="B13" s="5"/>
      <c r="C13" s="12" t="s">
        <v>34</v>
      </c>
      <c r="D13" s="6" t="n">
        <v>25</v>
      </c>
      <c r="E13" s="7" t="n">
        <v>3</v>
      </c>
      <c r="F13" s="13" t="n">
        <v>12</v>
      </c>
      <c r="G13" s="7" t="n">
        <v>5</v>
      </c>
      <c r="H13" s="10" t="n">
        <v>20</v>
      </c>
      <c r="I13" s="7" t="n">
        <v>15</v>
      </c>
      <c r="J13" s="10" t="n">
        <v>60</v>
      </c>
      <c r="K13" s="7" t="n">
        <v>2</v>
      </c>
      <c r="L13" s="10" t="n">
        <v>8</v>
      </c>
      <c r="M13" s="7" t="n">
        <v>0</v>
      </c>
      <c r="N13" s="10"/>
    </row>
    <row r="14" customFormat="false" ht="18.75" hidden="false" customHeight="false" outlineLevel="0" collapsed="false">
      <c r="A14" s="11" t="n">
        <v>3</v>
      </c>
      <c r="B14" s="5"/>
      <c r="C14" s="12" t="s">
        <v>35</v>
      </c>
      <c r="D14" s="6" t="n">
        <v>36</v>
      </c>
      <c r="E14" s="7" t="n">
        <v>10</v>
      </c>
      <c r="F14" s="13" t="s">
        <v>36</v>
      </c>
      <c r="G14" s="7" t="n">
        <v>24</v>
      </c>
      <c r="H14" s="10" t="s">
        <v>37</v>
      </c>
      <c r="I14" s="7" t="n">
        <v>2</v>
      </c>
      <c r="J14" s="10" t="s">
        <v>38</v>
      </c>
      <c r="K14" s="15"/>
      <c r="L14" s="10"/>
      <c r="M14" s="15"/>
      <c r="N14" s="10"/>
    </row>
    <row r="15" customFormat="false" ht="18.75" hidden="false" customHeight="false" outlineLevel="0" collapsed="false">
      <c r="A15" s="11" t="n">
        <v>4</v>
      </c>
      <c r="B15" s="5"/>
      <c r="C15" s="12" t="s">
        <v>39</v>
      </c>
      <c r="D15" s="6" t="n">
        <v>36</v>
      </c>
      <c r="E15" s="7" t="n">
        <v>14</v>
      </c>
      <c r="F15" s="13" t="n">
        <v>39</v>
      </c>
      <c r="G15" s="7" t="n">
        <v>14</v>
      </c>
      <c r="H15" s="10" t="n">
        <v>39</v>
      </c>
      <c r="I15" s="7" t="n">
        <v>8</v>
      </c>
      <c r="J15" s="10" t="n">
        <v>22</v>
      </c>
      <c r="K15" s="7"/>
      <c r="L15" s="10"/>
      <c r="M15" s="15"/>
      <c r="N15" s="10"/>
    </row>
    <row r="16" customFormat="false" ht="18.75" hidden="false" customHeight="false" outlineLevel="0" collapsed="false">
      <c r="A16" s="16" t="n">
        <v>5</v>
      </c>
      <c r="B16" s="5"/>
      <c r="C16" s="17" t="s">
        <v>40</v>
      </c>
      <c r="D16" s="6" t="n">
        <v>28</v>
      </c>
      <c r="E16" s="15" t="n">
        <v>2</v>
      </c>
      <c r="F16" s="13" t="n">
        <v>7</v>
      </c>
      <c r="G16" s="15" t="n">
        <v>7</v>
      </c>
      <c r="H16" s="10" t="n">
        <v>25</v>
      </c>
      <c r="I16" s="15" t="n">
        <v>17</v>
      </c>
      <c r="J16" s="10" t="n">
        <v>60</v>
      </c>
      <c r="K16" s="15" t="n">
        <v>2</v>
      </c>
      <c r="L16" s="10" t="n">
        <v>8</v>
      </c>
      <c r="M16" s="23"/>
      <c r="N16" s="10"/>
    </row>
    <row r="17" customFormat="false" ht="12.75" hidden="false" customHeight="false" outlineLevel="0" collapsed="false">
      <c r="A17" s="18"/>
      <c r="B17" s="18"/>
      <c r="C17" s="19" t="s">
        <v>29</v>
      </c>
      <c r="D17" s="20" t="n">
        <v>154</v>
      </c>
      <c r="E17" s="21" t="n">
        <v>30</v>
      </c>
      <c r="F17" s="24"/>
      <c r="G17" s="21" t="n">
        <v>60</v>
      </c>
      <c r="H17" s="21"/>
      <c r="I17" s="21" t="n">
        <v>58</v>
      </c>
      <c r="J17" s="21"/>
      <c r="K17" s="21" t="n">
        <v>6</v>
      </c>
      <c r="L17" s="21"/>
      <c r="M17" s="21"/>
      <c r="N17" s="21"/>
    </row>
    <row r="18" customFormat="false" ht="18.75" hidden="false" customHeight="true" outlineLevel="0" collapsed="false">
      <c r="A18" s="4" t="n">
        <v>1</v>
      </c>
      <c r="B18" s="25" t="s">
        <v>13</v>
      </c>
      <c r="C18" s="6" t="s">
        <v>41</v>
      </c>
      <c r="D18" s="6" t="n">
        <v>30</v>
      </c>
      <c r="E18" s="15" t="n">
        <v>1</v>
      </c>
      <c r="F18" s="13" t="n">
        <v>3</v>
      </c>
      <c r="G18" s="15" t="n">
        <v>14</v>
      </c>
      <c r="H18" s="10" t="n">
        <v>47</v>
      </c>
      <c r="I18" s="15" t="n">
        <v>14</v>
      </c>
      <c r="J18" s="10" t="n">
        <v>47</v>
      </c>
      <c r="K18" s="15" t="n">
        <v>1</v>
      </c>
      <c r="L18" s="10" t="n">
        <v>3</v>
      </c>
      <c r="M18" s="15"/>
      <c r="N18" s="10"/>
    </row>
    <row r="19" customFormat="false" ht="18.75" hidden="false" customHeight="false" outlineLevel="0" collapsed="false">
      <c r="A19" s="11" t="n">
        <v>2</v>
      </c>
      <c r="B19" s="25"/>
      <c r="C19" s="12" t="s">
        <v>42</v>
      </c>
      <c r="D19" s="6" t="n">
        <v>30</v>
      </c>
      <c r="E19" s="15" t="n">
        <v>0</v>
      </c>
      <c r="F19" s="13"/>
      <c r="G19" s="15" t="n">
        <v>0</v>
      </c>
      <c r="H19" s="10"/>
      <c r="I19" s="15" t="n">
        <v>19</v>
      </c>
      <c r="J19" s="10" t="s">
        <v>43</v>
      </c>
      <c r="K19" s="15" t="n">
        <v>11</v>
      </c>
      <c r="L19" s="10" t="s">
        <v>44</v>
      </c>
      <c r="M19" s="15" t="n">
        <v>0</v>
      </c>
      <c r="N19" s="10"/>
    </row>
    <row r="20" customFormat="false" ht="18.75" hidden="false" customHeight="false" outlineLevel="0" collapsed="false">
      <c r="A20" s="11" t="n">
        <v>3</v>
      </c>
      <c r="B20" s="25"/>
      <c r="C20" s="12" t="s">
        <v>45</v>
      </c>
      <c r="D20" s="6" t="n">
        <v>36</v>
      </c>
      <c r="E20" s="7" t="n">
        <v>12</v>
      </c>
      <c r="F20" s="13" t="s">
        <v>46</v>
      </c>
      <c r="G20" s="7" t="n">
        <v>24</v>
      </c>
      <c r="H20" s="10" t="s">
        <v>47</v>
      </c>
      <c r="I20" s="7" t="n">
        <v>0</v>
      </c>
      <c r="J20" s="10"/>
      <c r="K20" s="7" t="n">
        <v>0</v>
      </c>
      <c r="L20" s="10"/>
      <c r="M20" s="7" t="n">
        <v>0</v>
      </c>
      <c r="N20" s="10"/>
    </row>
    <row r="21" customFormat="false" ht="18.75" hidden="false" customHeight="false" outlineLevel="0" collapsed="false">
      <c r="A21" s="11" t="n">
        <v>4</v>
      </c>
      <c r="B21" s="25"/>
      <c r="C21" s="12" t="s">
        <v>48</v>
      </c>
      <c r="D21" s="6" t="n">
        <v>36</v>
      </c>
      <c r="E21" s="7" t="n">
        <v>0</v>
      </c>
      <c r="F21" s="13"/>
      <c r="G21" s="7" t="n">
        <v>20</v>
      </c>
      <c r="H21" s="10" t="s">
        <v>49</v>
      </c>
      <c r="I21" s="7" t="n">
        <v>16</v>
      </c>
      <c r="J21" s="10" t="s">
        <v>22</v>
      </c>
      <c r="K21" s="7" t="n">
        <v>0</v>
      </c>
      <c r="L21" s="10" t="n">
        <v>0</v>
      </c>
      <c r="M21" s="7" t="n">
        <v>0</v>
      </c>
      <c r="N21" s="10" t="n">
        <v>0</v>
      </c>
    </row>
    <row r="22" customFormat="false" ht="12.75" hidden="false" customHeight="false" outlineLevel="0" collapsed="false">
      <c r="A22" s="18"/>
      <c r="B22" s="18"/>
      <c r="C22" s="19" t="s">
        <v>29</v>
      </c>
      <c r="D22" s="20" t="n">
        <v>132</v>
      </c>
      <c r="E22" s="21" t="n">
        <v>13</v>
      </c>
      <c r="F22" s="24"/>
      <c r="G22" s="21" t="n">
        <v>58</v>
      </c>
      <c r="H22" s="21"/>
      <c r="I22" s="21" t="n">
        <v>49</v>
      </c>
      <c r="J22" s="21"/>
      <c r="K22" s="21" t="n">
        <v>12</v>
      </c>
      <c r="L22" s="21" t="n">
        <v>3</v>
      </c>
      <c r="M22" s="21"/>
      <c r="N22" s="21"/>
    </row>
    <row r="23" customFormat="false" ht="18.75" hidden="false" customHeight="true" outlineLevel="0" collapsed="false">
      <c r="A23" s="4" t="n">
        <v>1</v>
      </c>
      <c r="B23" s="5" t="s">
        <v>13</v>
      </c>
      <c r="C23" s="6" t="s">
        <v>50</v>
      </c>
      <c r="D23" s="6" t="n">
        <v>21</v>
      </c>
      <c r="E23" s="7" t="n">
        <v>0</v>
      </c>
      <c r="F23" s="13"/>
      <c r="G23" s="7" t="n">
        <v>2</v>
      </c>
      <c r="H23" s="10" t="s">
        <v>51</v>
      </c>
      <c r="I23" s="7" t="n">
        <v>12</v>
      </c>
      <c r="J23" s="10" t="s">
        <v>52</v>
      </c>
      <c r="K23" s="7" t="n">
        <v>7</v>
      </c>
      <c r="L23" s="10" t="s">
        <v>53</v>
      </c>
      <c r="M23" s="7" t="n">
        <v>0</v>
      </c>
      <c r="N23" s="10"/>
    </row>
    <row r="24" customFormat="false" ht="18.75" hidden="false" customHeight="false" outlineLevel="0" collapsed="false">
      <c r="A24" s="11" t="n">
        <v>2</v>
      </c>
      <c r="B24" s="5"/>
      <c r="C24" s="12" t="s">
        <v>54</v>
      </c>
      <c r="D24" s="6" t="n">
        <v>20</v>
      </c>
      <c r="E24" s="15" t="n">
        <v>0</v>
      </c>
      <c r="F24" s="13"/>
      <c r="G24" s="15" t="n">
        <v>2</v>
      </c>
      <c r="H24" s="10"/>
      <c r="I24" s="15" t="n">
        <v>14</v>
      </c>
      <c r="J24" s="10"/>
      <c r="K24" s="15" t="n">
        <v>4</v>
      </c>
      <c r="L24" s="10"/>
      <c r="M24" s="15"/>
      <c r="N24" s="10"/>
    </row>
    <row r="25" customFormat="false" ht="18.75" hidden="false" customHeight="false" outlineLevel="0" collapsed="false">
      <c r="A25" s="11" t="n">
        <v>3</v>
      </c>
      <c r="B25" s="5"/>
      <c r="C25" s="12" t="s">
        <v>55</v>
      </c>
      <c r="D25" s="6" t="n">
        <v>36</v>
      </c>
      <c r="E25" s="7" t="n">
        <v>7</v>
      </c>
      <c r="F25" s="13" t="s">
        <v>56</v>
      </c>
      <c r="G25" s="7" t="n">
        <v>14</v>
      </c>
      <c r="H25" s="10" t="s">
        <v>57</v>
      </c>
      <c r="I25" s="7" t="n">
        <v>15</v>
      </c>
      <c r="J25" s="10" t="s">
        <v>58</v>
      </c>
      <c r="K25" s="7" t="n">
        <v>0</v>
      </c>
      <c r="L25" s="10"/>
      <c r="M25" s="7" t="n">
        <v>0</v>
      </c>
      <c r="N25" s="10"/>
    </row>
    <row r="26" customFormat="false" ht="18.75" hidden="false" customHeight="false" outlineLevel="0" collapsed="false">
      <c r="A26" s="11" t="n">
        <v>4</v>
      </c>
      <c r="B26" s="5"/>
      <c r="C26" s="12" t="s">
        <v>59</v>
      </c>
      <c r="D26" s="6" t="n">
        <v>35</v>
      </c>
      <c r="E26" s="15" t="n">
        <v>0</v>
      </c>
      <c r="F26" s="13" t="s">
        <v>60</v>
      </c>
      <c r="G26" s="15" t="n">
        <v>13</v>
      </c>
      <c r="H26" s="10" t="s">
        <v>61</v>
      </c>
      <c r="I26" s="15" t="n">
        <v>22</v>
      </c>
      <c r="J26" s="10" t="s">
        <v>62</v>
      </c>
      <c r="K26" s="15" t="n">
        <v>0</v>
      </c>
      <c r="L26" s="10"/>
      <c r="M26" s="15" t="n">
        <v>0</v>
      </c>
      <c r="N26" s="10"/>
    </row>
    <row r="27" customFormat="false" ht="18.75" hidden="false" customHeight="false" outlineLevel="0" collapsed="false">
      <c r="A27" s="16" t="n">
        <v>5</v>
      </c>
      <c r="B27" s="5"/>
      <c r="C27" s="17" t="s">
        <v>63</v>
      </c>
      <c r="D27" s="6" t="n">
        <v>21</v>
      </c>
      <c r="E27" s="7" t="n">
        <v>0</v>
      </c>
      <c r="F27" s="13" t="s">
        <v>64</v>
      </c>
      <c r="G27" s="7" t="n">
        <v>2</v>
      </c>
      <c r="H27" s="10" t="s">
        <v>65</v>
      </c>
      <c r="I27" s="7" t="n">
        <v>14</v>
      </c>
      <c r="J27" s="10" t="s">
        <v>66</v>
      </c>
      <c r="K27" s="7" t="n">
        <v>3</v>
      </c>
      <c r="L27" s="10" t="s">
        <v>67</v>
      </c>
      <c r="M27" s="7" t="n">
        <v>2</v>
      </c>
      <c r="N27" s="10" t="s">
        <v>68</v>
      </c>
    </row>
    <row r="28" customFormat="false" ht="18.75" hidden="false" customHeight="false" outlineLevel="0" collapsed="false">
      <c r="A28" s="26"/>
      <c r="B28" s="26"/>
      <c r="C28" s="19" t="s">
        <v>29</v>
      </c>
      <c r="D28" s="20" t="n">
        <v>133</v>
      </c>
      <c r="E28" s="27" t="n">
        <v>7</v>
      </c>
      <c r="F28" s="13" t="s">
        <v>69</v>
      </c>
      <c r="G28" s="27" t="n">
        <v>33</v>
      </c>
      <c r="H28" s="10" t="s">
        <v>70</v>
      </c>
      <c r="I28" s="27" t="n">
        <v>77</v>
      </c>
      <c r="J28" s="10" t="s">
        <v>71</v>
      </c>
      <c r="K28" s="27" t="n">
        <v>14</v>
      </c>
      <c r="L28" s="10" t="s">
        <v>72</v>
      </c>
      <c r="M28" s="27" t="n">
        <v>2</v>
      </c>
      <c r="N28" s="10" t="s">
        <v>17</v>
      </c>
    </row>
    <row r="29" customFormat="false" ht="12.75" hidden="false" customHeight="false" outlineLevel="0" collapsed="false">
      <c r="A29" s="26" t="s">
        <v>73</v>
      </c>
      <c r="B29" s="26"/>
      <c r="C29" s="26"/>
      <c r="D29" s="28" t="n">
        <v>587</v>
      </c>
      <c r="E29" s="28" t="n">
        <v>74</v>
      </c>
      <c r="F29" s="28" t="s">
        <v>74</v>
      </c>
      <c r="G29" s="28" t="n">
        <v>191</v>
      </c>
      <c r="H29" s="28" t="s">
        <v>75</v>
      </c>
      <c r="I29" s="28" t="n">
        <v>258</v>
      </c>
      <c r="J29" s="28" t="s">
        <v>76</v>
      </c>
      <c r="K29" s="28" t="n">
        <v>58</v>
      </c>
      <c r="L29" s="28" t="s">
        <v>77</v>
      </c>
      <c r="M29" s="28" t="n">
        <v>2</v>
      </c>
      <c r="N29" s="28" t="s">
        <v>78</v>
      </c>
    </row>
    <row r="30" customFormat="false" ht="18.75" hidden="false" customHeight="true" outlineLevel="0" collapsed="false">
      <c r="A30" s="4" t="n">
        <v>1</v>
      </c>
      <c r="B30" s="5" t="s">
        <v>79</v>
      </c>
      <c r="C30" s="6" t="s">
        <v>14</v>
      </c>
      <c r="D30" s="6" t="n">
        <v>33</v>
      </c>
      <c r="E30" s="7" t="n">
        <v>6</v>
      </c>
      <c r="F30" s="13" t="s">
        <v>80</v>
      </c>
      <c r="G30" s="7" t="n">
        <v>7</v>
      </c>
      <c r="H30" s="10" t="s">
        <v>81</v>
      </c>
      <c r="I30" s="7" t="n">
        <v>19</v>
      </c>
      <c r="J30" s="10" t="s">
        <v>82</v>
      </c>
      <c r="K30" s="7" t="n">
        <v>1</v>
      </c>
      <c r="L30" s="10" t="n">
        <v>3</v>
      </c>
      <c r="M30" s="7"/>
      <c r="N30" s="10"/>
    </row>
    <row r="31" customFormat="false" ht="18.75" hidden="false" customHeight="false" outlineLevel="0" collapsed="false">
      <c r="A31" s="11" t="n">
        <v>2</v>
      </c>
      <c r="B31" s="5"/>
      <c r="C31" s="12" t="s">
        <v>16</v>
      </c>
      <c r="D31" s="6" t="n">
        <v>31</v>
      </c>
      <c r="E31" s="15" t="n">
        <v>3</v>
      </c>
      <c r="F31" s="13" t="s">
        <v>17</v>
      </c>
      <c r="G31" s="15" t="n">
        <v>15</v>
      </c>
      <c r="H31" s="10" t="s">
        <v>83</v>
      </c>
      <c r="I31" s="15" t="n">
        <v>12</v>
      </c>
      <c r="J31" s="10" t="s">
        <v>84</v>
      </c>
      <c r="K31" s="15" t="n">
        <v>1</v>
      </c>
      <c r="L31" s="10" t="s">
        <v>85</v>
      </c>
      <c r="M31" s="15"/>
      <c r="N31" s="10"/>
    </row>
    <row r="32" customFormat="false" ht="18.75" hidden="false" customHeight="false" outlineLevel="0" collapsed="false">
      <c r="A32" s="11" t="n">
        <v>3</v>
      </c>
      <c r="B32" s="5"/>
      <c r="C32" s="12" t="s">
        <v>19</v>
      </c>
      <c r="D32" s="6" t="n">
        <v>36</v>
      </c>
      <c r="E32" s="15" t="n">
        <v>8</v>
      </c>
      <c r="F32" s="13" t="s">
        <v>86</v>
      </c>
      <c r="G32" s="15" t="n">
        <v>23</v>
      </c>
      <c r="H32" s="10" t="s">
        <v>87</v>
      </c>
      <c r="I32" s="15" t="n">
        <v>5</v>
      </c>
      <c r="J32" s="10" t="s">
        <v>88</v>
      </c>
      <c r="K32" s="15"/>
      <c r="L32" s="10"/>
      <c r="M32" s="15"/>
      <c r="N32" s="10"/>
    </row>
    <row r="33" customFormat="false" ht="18.75" hidden="false" customHeight="false" outlineLevel="0" collapsed="false">
      <c r="A33" s="11" t="n">
        <v>4</v>
      </c>
      <c r="B33" s="5"/>
      <c r="C33" s="12" t="s">
        <v>23</v>
      </c>
      <c r="D33" s="6" t="n">
        <v>36</v>
      </c>
      <c r="E33" s="15" t="n">
        <v>8</v>
      </c>
      <c r="F33" s="13" t="s">
        <v>86</v>
      </c>
      <c r="G33" s="15" t="n">
        <v>23</v>
      </c>
      <c r="H33" s="10" t="s">
        <v>87</v>
      </c>
      <c r="I33" s="15" t="n">
        <v>5</v>
      </c>
      <c r="J33" s="10" t="s">
        <v>88</v>
      </c>
      <c r="K33" s="15"/>
      <c r="L33" s="10"/>
      <c r="M33" s="15"/>
      <c r="N33" s="10"/>
    </row>
    <row r="34" customFormat="false" ht="18.75" hidden="false" customHeight="false" outlineLevel="0" collapsed="false">
      <c r="A34" s="16" t="n">
        <v>5</v>
      </c>
      <c r="B34" s="5"/>
      <c r="C34" s="17" t="s">
        <v>25</v>
      </c>
      <c r="D34" s="6" t="n">
        <v>32</v>
      </c>
      <c r="E34" s="29" t="n">
        <v>3</v>
      </c>
      <c r="F34" s="13" t="s">
        <v>89</v>
      </c>
      <c r="G34" s="29" t="n">
        <v>7</v>
      </c>
      <c r="H34" s="10" t="s">
        <v>90</v>
      </c>
      <c r="I34" s="29" t="n">
        <v>22</v>
      </c>
      <c r="J34" s="10" t="s">
        <v>91</v>
      </c>
      <c r="K34" s="23"/>
      <c r="L34" s="10"/>
      <c r="M34" s="23"/>
      <c r="N34" s="10"/>
    </row>
    <row r="35" customFormat="false" ht="12.75" hidden="false" customHeight="false" outlineLevel="0" collapsed="false">
      <c r="A35" s="18"/>
      <c r="B35" s="18"/>
      <c r="C35" s="19" t="s">
        <v>29</v>
      </c>
      <c r="D35" s="20" t="n">
        <v>168</v>
      </c>
      <c r="E35" s="21" t="n">
        <v>28</v>
      </c>
      <c r="F35" s="22"/>
      <c r="G35" s="21" t="n">
        <v>75</v>
      </c>
      <c r="H35" s="21"/>
      <c r="I35" s="21" t="n">
        <v>63</v>
      </c>
      <c r="J35" s="21"/>
      <c r="K35" s="21" t="n">
        <v>2</v>
      </c>
      <c r="L35" s="21"/>
      <c r="M35" s="21"/>
      <c r="N35" s="21"/>
    </row>
    <row r="36" customFormat="false" ht="18.75" hidden="false" customHeight="true" outlineLevel="0" collapsed="false">
      <c r="A36" s="4" t="n">
        <v>1</v>
      </c>
      <c r="B36" s="5" t="s">
        <v>92</v>
      </c>
      <c r="C36" s="6" t="s">
        <v>30</v>
      </c>
      <c r="D36" s="6" t="n">
        <v>29</v>
      </c>
      <c r="E36" s="7"/>
      <c r="F36" s="13"/>
      <c r="G36" s="7"/>
      <c r="H36" s="10"/>
      <c r="I36" s="7" t="n">
        <v>29</v>
      </c>
      <c r="J36" s="10" t="n">
        <v>100</v>
      </c>
      <c r="K36" s="7"/>
      <c r="L36" s="10"/>
      <c r="M36" s="7"/>
      <c r="N36" s="10"/>
    </row>
    <row r="37" customFormat="false" ht="18.75" hidden="false" customHeight="false" outlineLevel="0" collapsed="false">
      <c r="A37" s="11" t="n">
        <v>2</v>
      </c>
      <c r="B37" s="5"/>
      <c r="C37" s="12" t="s">
        <v>34</v>
      </c>
      <c r="D37" s="6" t="n">
        <v>26</v>
      </c>
      <c r="E37" s="15" t="n">
        <v>2</v>
      </c>
      <c r="F37" s="13" t="s">
        <v>93</v>
      </c>
      <c r="G37" s="15" t="n">
        <v>2</v>
      </c>
      <c r="H37" s="10" t="s">
        <v>93</v>
      </c>
      <c r="I37" s="15" t="n">
        <v>22</v>
      </c>
      <c r="J37" s="10" t="s">
        <v>94</v>
      </c>
      <c r="K37" s="15"/>
      <c r="L37" s="10"/>
      <c r="M37" s="15"/>
      <c r="N37" s="10"/>
    </row>
    <row r="38" customFormat="false" ht="18.75" hidden="false" customHeight="false" outlineLevel="0" collapsed="false">
      <c r="A38" s="11" t="n">
        <v>3</v>
      </c>
      <c r="B38" s="5"/>
      <c r="C38" s="12" t="s">
        <v>35</v>
      </c>
      <c r="D38" s="6" t="n">
        <v>36</v>
      </c>
      <c r="E38" s="7" t="n">
        <v>3</v>
      </c>
      <c r="F38" s="13" t="s">
        <v>95</v>
      </c>
      <c r="G38" s="7" t="n">
        <v>24</v>
      </c>
      <c r="H38" s="10" t="s">
        <v>96</v>
      </c>
      <c r="I38" s="7" t="n">
        <v>9</v>
      </c>
      <c r="J38" s="10" t="n">
        <v>25</v>
      </c>
      <c r="K38" s="7" t="n">
        <v>0</v>
      </c>
      <c r="L38" s="10" t="n">
        <v>0</v>
      </c>
      <c r="M38" s="7" t="n">
        <v>0</v>
      </c>
      <c r="N38" s="10" t="n">
        <v>0</v>
      </c>
    </row>
    <row r="39" customFormat="false" ht="18.75" hidden="false" customHeight="false" outlineLevel="0" collapsed="false">
      <c r="A39" s="11" t="n">
        <v>4</v>
      </c>
      <c r="B39" s="5"/>
      <c r="C39" s="12" t="s">
        <v>39</v>
      </c>
      <c r="D39" s="6" t="n">
        <v>36</v>
      </c>
      <c r="E39" s="15" t="n">
        <v>2</v>
      </c>
      <c r="F39" s="13" t="s">
        <v>97</v>
      </c>
      <c r="G39" s="15" t="n">
        <v>26</v>
      </c>
      <c r="H39" s="10" t="s">
        <v>98</v>
      </c>
      <c r="I39" s="15" t="n">
        <v>8</v>
      </c>
      <c r="J39" s="10" t="s">
        <v>86</v>
      </c>
      <c r="K39" s="15" t="n">
        <v>0</v>
      </c>
      <c r="L39" s="10" t="n">
        <v>0</v>
      </c>
      <c r="M39" s="15" t="n">
        <v>0</v>
      </c>
      <c r="N39" s="10" t="n">
        <v>0</v>
      </c>
    </row>
    <row r="40" customFormat="false" ht="18.75" hidden="false" customHeight="false" outlineLevel="0" collapsed="false">
      <c r="A40" s="16" t="n">
        <v>5</v>
      </c>
      <c r="B40" s="5"/>
      <c r="C40" s="17" t="s">
        <v>40</v>
      </c>
      <c r="D40" s="6" t="n">
        <v>28</v>
      </c>
      <c r="E40" s="15" t="n">
        <v>0</v>
      </c>
      <c r="F40" s="13" t="n">
        <v>0</v>
      </c>
      <c r="G40" s="15" t="n">
        <v>14</v>
      </c>
      <c r="H40" s="10" t="s">
        <v>99</v>
      </c>
      <c r="I40" s="15" t="n">
        <v>14</v>
      </c>
      <c r="J40" s="10" t="s">
        <v>100</v>
      </c>
      <c r="K40" s="15" t="n">
        <v>0</v>
      </c>
      <c r="L40" s="10" t="n">
        <v>0</v>
      </c>
      <c r="M40" s="15" t="n">
        <v>0</v>
      </c>
      <c r="N40" s="10" t="n">
        <v>0</v>
      </c>
    </row>
    <row r="41" customFormat="false" ht="12.75" hidden="false" customHeight="false" outlineLevel="0" collapsed="false">
      <c r="A41" s="18"/>
      <c r="B41" s="18"/>
      <c r="C41" s="19" t="s">
        <v>29</v>
      </c>
      <c r="D41" s="20" t="n">
        <v>155</v>
      </c>
      <c r="E41" s="21" t="n">
        <v>7</v>
      </c>
      <c r="F41" s="24"/>
      <c r="G41" s="21" t="n">
        <v>66</v>
      </c>
      <c r="H41" s="21"/>
      <c r="I41" s="21" t="n">
        <v>83</v>
      </c>
      <c r="J41" s="21"/>
      <c r="K41" s="21"/>
      <c r="L41" s="21"/>
      <c r="M41" s="21"/>
      <c r="N41" s="21"/>
    </row>
    <row r="42" customFormat="false" ht="18.75" hidden="false" customHeight="true" outlineLevel="0" collapsed="false">
      <c r="A42" s="4" t="n">
        <v>1</v>
      </c>
      <c r="B42" s="25" t="s">
        <v>79</v>
      </c>
      <c r="C42" s="6" t="s">
        <v>41</v>
      </c>
      <c r="D42" s="6" t="n">
        <v>30</v>
      </c>
      <c r="E42" s="15"/>
      <c r="F42" s="13"/>
      <c r="G42" s="15"/>
      <c r="H42" s="10"/>
      <c r="I42" s="15" t="n">
        <v>30</v>
      </c>
      <c r="J42" s="10" t="n">
        <v>100</v>
      </c>
      <c r="K42" s="10"/>
      <c r="L42" s="10"/>
      <c r="M42" s="7"/>
      <c r="N42" s="10"/>
    </row>
    <row r="43" customFormat="false" ht="18.75" hidden="false" customHeight="false" outlineLevel="0" collapsed="false">
      <c r="A43" s="11" t="n">
        <v>2</v>
      </c>
      <c r="B43" s="25"/>
      <c r="C43" s="12" t="s">
        <v>42</v>
      </c>
      <c r="D43" s="6" t="n">
        <v>30</v>
      </c>
      <c r="E43" s="15"/>
      <c r="F43" s="13"/>
      <c r="G43" s="15"/>
      <c r="H43" s="10"/>
      <c r="I43" s="15" t="n">
        <v>30</v>
      </c>
      <c r="J43" s="10" t="n">
        <v>100</v>
      </c>
      <c r="K43" s="10"/>
      <c r="L43" s="10"/>
      <c r="M43" s="15"/>
      <c r="N43" s="10"/>
    </row>
    <row r="44" customFormat="false" ht="18.75" hidden="false" customHeight="false" outlineLevel="0" collapsed="false">
      <c r="A44" s="11" t="n">
        <v>3</v>
      </c>
      <c r="B44" s="25"/>
      <c r="C44" s="12" t="s">
        <v>45</v>
      </c>
      <c r="D44" s="6" t="n">
        <v>36</v>
      </c>
      <c r="E44" s="7" t="n">
        <v>0</v>
      </c>
      <c r="F44" s="13"/>
      <c r="G44" s="7" t="n">
        <v>7</v>
      </c>
      <c r="H44" s="10" t="s">
        <v>56</v>
      </c>
      <c r="I44" s="7" t="n">
        <v>16</v>
      </c>
      <c r="J44" s="10" t="s">
        <v>101</v>
      </c>
      <c r="K44" s="7" t="n">
        <v>12</v>
      </c>
      <c r="L44" s="10" t="s">
        <v>46</v>
      </c>
      <c r="M44" s="7" t="n">
        <v>1</v>
      </c>
      <c r="N44" s="7"/>
    </row>
    <row r="45" customFormat="false" ht="18.75" hidden="false" customHeight="false" outlineLevel="0" collapsed="false">
      <c r="A45" s="11" t="n">
        <v>4</v>
      </c>
      <c r="B45" s="25"/>
      <c r="C45" s="12" t="s">
        <v>48</v>
      </c>
      <c r="D45" s="6" t="n">
        <v>36</v>
      </c>
      <c r="E45" s="15" t="n">
        <v>0</v>
      </c>
      <c r="F45" s="13"/>
      <c r="G45" s="15" t="n">
        <v>7</v>
      </c>
      <c r="H45" s="10" t="s">
        <v>56</v>
      </c>
      <c r="I45" s="15" t="n">
        <v>6</v>
      </c>
      <c r="J45" s="10" t="s">
        <v>102</v>
      </c>
      <c r="K45" s="15" t="n">
        <v>22</v>
      </c>
      <c r="L45" s="10" t="s">
        <v>103</v>
      </c>
      <c r="M45" s="15" t="n">
        <v>1</v>
      </c>
      <c r="N45" s="15"/>
    </row>
    <row r="46" customFormat="false" ht="12.75" hidden="false" customHeight="false" outlineLevel="0" collapsed="false">
      <c r="A46" s="18"/>
      <c r="B46" s="18"/>
      <c r="C46" s="19" t="s">
        <v>29</v>
      </c>
      <c r="D46" s="20" t="n">
        <v>132</v>
      </c>
      <c r="E46" s="21"/>
      <c r="F46" s="24"/>
      <c r="G46" s="21" t="n">
        <v>14</v>
      </c>
      <c r="H46" s="21"/>
      <c r="I46" s="21" t="n">
        <v>82</v>
      </c>
      <c r="J46" s="21"/>
      <c r="K46" s="21" t="n">
        <v>34</v>
      </c>
      <c r="L46" s="21"/>
      <c r="M46" s="21" t="n">
        <v>2</v>
      </c>
      <c r="N46" s="21"/>
    </row>
    <row r="47" customFormat="false" ht="18.75" hidden="false" customHeight="true" outlineLevel="0" collapsed="false">
      <c r="A47" s="4" t="n">
        <v>1</v>
      </c>
      <c r="B47" s="5" t="s">
        <v>79</v>
      </c>
      <c r="C47" s="6" t="s">
        <v>50</v>
      </c>
      <c r="D47" s="6" t="n">
        <v>21</v>
      </c>
      <c r="E47" s="7" t="n">
        <v>3</v>
      </c>
      <c r="F47" s="13" t="s">
        <v>104</v>
      </c>
      <c r="G47" s="7" t="n">
        <v>8</v>
      </c>
      <c r="H47" s="10" t="s">
        <v>90</v>
      </c>
      <c r="I47" s="7" t="n">
        <v>10</v>
      </c>
      <c r="J47" s="10" t="s">
        <v>105</v>
      </c>
      <c r="K47" s="7"/>
      <c r="L47" s="10"/>
      <c r="M47" s="7"/>
      <c r="N47" s="10"/>
    </row>
    <row r="48" customFormat="false" ht="18.75" hidden="false" customHeight="false" outlineLevel="0" collapsed="false">
      <c r="A48" s="11" t="n">
        <v>2</v>
      </c>
      <c r="B48" s="5"/>
      <c r="C48" s="12" t="s">
        <v>54</v>
      </c>
      <c r="D48" s="6" t="n">
        <v>20</v>
      </c>
      <c r="E48" s="15" t="n">
        <v>6</v>
      </c>
      <c r="F48" s="13" t="n">
        <v>30</v>
      </c>
      <c r="G48" s="15" t="n">
        <v>9</v>
      </c>
      <c r="H48" s="10" t="n">
        <v>45</v>
      </c>
      <c r="I48" s="15" t="n">
        <v>5</v>
      </c>
      <c r="J48" s="10" t="n">
        <v>25</v>
      </c>
      <c r="K48" s="15"/>
      <c r="L48" s="10"/>
      <c r="M48" s="15"/>
      <c r="N48" s="10"/>
    </row>
    <row r="49" customFormat="false" ht="18.75" hidden="false" customHeight="false" outlineLevel="0" collapsed="false">
      <c r="A49" s="11" t="n">
        <v>3</v>
      </c>
      <c r="B49" s="5"/>
      <c r="C49" s="12" t="s">
        <v>55</v>
      </c>
      <c r="D49" s="6" t="n">
        <v>36</v>
      </c>
      <c r="E49" s="15" t="n">
        <v>17</v>
      </c>
      <c r="F49" s="13" t="s">
        <v>106</v>
      </c>
      <c r="G49" s="15" t="n">
        <v>16</v>
      </c>
      <c r="H49" s="10" t="s">
        <v>22</v>
      </c>
      <c r="I49" s="15" t="n">
        <v>3</v>
      </c>
      <c r="J49" s="10" t="s">
        <v>107</v>
      </c>
      <c r="K49" s="15"/>
      <c r="L49" s="10"/>
      <c r="M49" s="15"/>
      <c r="N49" s="10"/>
    </row>
    <row r="50" customFormat="false" ht="18.75" hidden="false" customHeight="false" outlineLevel="0" collapsed="false">
      <c r="A50" s="11" t="n">
        <v>4</v>
      </c>
      <c r="B50" s="5"/>
      <c r="C50" s="12" t="s">
        <v>59</v>
      </c>
      <c r="D50" s="6" t="n">
        <v>35</v>
      </c>
      <c r="E50" s="15" t="n">
        <v>7</v>
      </c>
      <c r="F50" s="13" t="n">
        <v>20</v>
      </c>
      <c r="G50" s="15" t="n">
        <v>12</v>
      </c>
      <c r="H50" s="10" t="s">
        <v>108</v>
      </c>
      <c r="I50" s="15" t="n">
        <v>15</v>
      </c>
      <c r="J50" s="10" t="s">
        <v>109</v>
      </c>
      <c r="K50" s="15" t="n">
        <v>1</v>
      </c>
      <c r="L50" s="10" t="s">
        <v>110</v>
      </c>
      <c r="M50" s="15"/>
      <c r="N50" s="10"/>
    </row>
    <row r="51" customFormat="false" ht="18.75" hidden="false" customHeight="false" outlineLevel="0" collapsed="false">
      <c r="A51" s="16" t="n">
        <v>5</v>
      </c>
      <c r="B51" s="5"/>
      <c r="C51" s="17" t="s">
        <v>63</v>
      </c>
      <c r="D51" s="6" t="n">
        <v>21</v>
      </c>
      <c r="E51" s="29" t="n">
        <v>5</v>
      </c>
      <c r="F51" s="13" t="n">
        <v>21</v>
      </c>
      <c r="G51" s="29" t="n">
        <v>11</v>
      </c>
      <c r="H51" s="10" t="s">
        <v>111</v>
      </c>
      <c r="I51" s="23" t="n">
        <v>4</v>
      </c>
      <c r="J51" s="10" t="s">
        <v>27</v>
      </c>
      <c r="K51" s="23" t="n">
        <v>1</v>
      </c>
      <c r="L51" s="10" t="s">
        <v>112</v>
      </c>
      <c r="M51" s="23"/>
      <c r="N51" s="10"/>
    </row>
    <row r="52" customFormat="false" ht="12.75" hidden="false" customHeight="false" outlineLevel="0" collapsed="false">
      <c r="A52" s="26"/>
      <c r="B52" s="26"/>
      <c r="C52" s="19" t="s">
        <v>29</v>
      </c>
      <c r="D52" s="19" t="n">
        <v>133</v>
      </c>
      <c r="E52" s="27" t="n">
        <v>38</v>
      </c>
      <c r="F52" s="30"/>
      <c r="G52" s="27" t="n">
        <v>56</v>
      </c>
      <c r="H52" s="31"/>
      <c r="I52" s="27" t="n">
        <v>37</v>
      </c>
      <c r="J52" s="31"/>
      <c r="K52" s="27" t="n">
        <v>2</v>
      </c>
      <c r="L52" s="31"/>
      <c r="M52" s="27"/>
      <c r="N52" s="31"/>
    </row>
    <row r="53" customFormat="false" ht="12.75" hidden="false" customHeight="false" outlineLevel="0" collapsed="false">
      <c r="A53" s="26" t="s">
        <v>73</v>
      </c>
      <c r="B53" s="26"/>
      <c r="C53" s="26"/>
      <c r="D53" s="28" t="n">
        <v>588</v>
      </c>
      <c r="E53" s="28" t="n">
        <v>73</v>
      </c>
      <c r="F53" s="28"/>
      <c r="G53" s="28" t="n">
        <v>211</v>
      </c>
      <c r="H53" s="28"/>
      <c r="I53" s="28" t="n">
        <v>265</v>
      </c>
      <c r="J53" s="28"/>
      <c r="K53" s="28" t="n">
        <v>38</v>
      </c>
      <c r="L53" s="28"/>
      <c r="M53" s="28"/>
      <c r="N53" s="28"/>
    </row>
    <row r="54" customFormat="false" ht="18.75" hidden="false" customHeight="true" outlineLevel="0" collapsed="false">
      <c r="A54" s="4" t="n">
        <v>1</v>
      </c>
      <c r="B54" s="5" t="s">
        <v>113</v>
      </c>
      <c r="C54" s="6" t="s">
        <v>14</v>
      </c>
      <c r="D54" s="10" t="n">
        <v>33</v>
      </c>
      <c r="E54" s="7" t="n">
        <v>2</v>
      </c>
      <c r="F54" s="13" t="n">
        <v>6</v>
      </c>
      <c r="G54" s="7" t="n">
        <v>25</v>
      </c>
      <c r="H54" s="10" t="n">
        <v>75</v>
      </c>
      <c r="I54" s="7" t="n">
        <v>6</v>
      </c>
      <c r="J54" s="10" t="n">
        <v>18</v>
      </c>
      <c r="K54" s="7"/>
      <c r="L54" s="10"/>
      <c r="M54" s="7"/>
      <c r="N54" s="10"/>
    </row>
    <row r="55" customFormat="false" ht="18.75" hidden="false" customHeight="false" outlineLevel="0" collapsed="false">
      <c r="A55" s="11" t="n">
        <v>2</v>
      </c>
      <c r="B55" s="5"/>
      <c r="C55" s="12" t="s">
        <v>16</v>
      </c>
      <c r="D55" s="10" t="n">
        <v>31</v>
      </c>
      <c r="E55" s="15" t="n">
        <v>3</v>
      </c>
      <c r="F55" s="13" t="s">
        <v>68</v>
      </c>
      <c r="G55" s="15" t="n">
        <v>23</v>
      </c>
      <c r="H55" s="10" t="n">
        <v>74</v>
      </c>
      <c r="I55" s="15" t="n">
        <v>5</v>
      </c>
      <c r="J55" s="10" t="n">
        <v>16</v>
      </c>
      <c r="K55" s="15"/>
      <c r="L55" s="10"/>
      <c r="M55" s="15"/>
      <c r="N55" s="10"/>
    </row>
    <row r="56" customFormat="false" ht="18.75" hidden="false" customHeight="false" outlineLevel="0" collapsed="false">
      <c r="A56" s="11" t="n">
        <v>3</v>
      </c>
      <c r="B56" s="5"/>
      <c r="C56" s="12" t="s">
        <v>19</v>
      </c>
      <c r="D56" s="10" t="n">
        <v>36</v>
      </c>
      <c r="E56" s="15" t="n">
        <v>19</v>
      </c>
      <c r="F56" s="13" t="s">
        <v>114</v>
      </c>
      <c r="G56" s="15" t="n">
        <v>17</v>
      </c>
      <c r="H56" s="10" t="s">
        <v>106</v>
      </c>
      <c r="I56" s="15" t="s">
        <v>115</v>
      </c>
      <c r="J56" s="10"/>
      <c r="K56" s="15"/>
      <c r="L56" s="10"/>
      <c r="M56" s="15"/>
      <c r="N56" s="10"/>
    </row>
    <row r="57" customFormat="false" ht="18.75" hidden="false" customHeight="false" outlineLevel="0" collapsed="false">
      <c r="A57" s="11" t="n">
        <v>4</v>
      </c>
      <c r="B57" s="5"/>
      <c r="C57" s="12" t="s">
        <v>23</v>
      </c>
      <c r="D57" s="10" t="n">
        <v>36</v>
      </c>
      <c r="E57" s="15" t="n">
        <v>15</v>
      </c>
      <c r="F57" s="13" t="s">
        <v>116</v>
      </c>
      <c r="G57" s="15" t="n">
        <v>21</v>
      </c>
      <c r="H57" s="10" t="s">
        <v>117</v>
      </c>
      <c r="I57" s="15" t="s">
        <v>115</v>
      </c>
      <c r="J57" s="10"/>
      <c r="K57" s="15"/>
      <c r="L57" s="10"/>
      <c r="M57" s="15"/>
      <c r="N57" s="10"/>
    </row>
    <row r="58" customFormat="false" ht="18.75" hidden="false" customHeight="false" outlineLevel="0" collapsed="false">
      <c r="A58" s="16" t="n">
        <v>5</v>
      </c>
      <c r="B58" s="5"/>
      <c r="C58" s="17" t="s">
        <v>25</v>
      </c>
      <c r="D58" s="10" t="n">
        <v>32</v>
      </c>
      <c r="E58" s="29" t="n">
        <v>3</v>
      </c>
      <c r="F58" s="13" t="s">
        <v>118</v>
      </c>
      <c r="G58" s="29" t="n">
        <v>23</v>
      </c>
      <c r="H58" s="10" t="s">
        <v>119</v>
      </c>
      <c r="I58" s="29" t="n">
        <v>6</v>
      </c>
      <c r="J58" s="10" t="s">
        <v>120</v>
      </c>
      <c r="K58" s="23"/>
      <c r="L58" s="10"/>
      <c r="M58" s="23"/>
      <c r="N58" s="10"/>
    </row>
    <row r="59" customFormat="false" ht="18.75" hidden="false" customHeight="false" outlineLevel="0" collapsed="false">
      <c r="A59" s="18"/>
      <c r="B59" s="18"/>
      <c r="C59" s="19" t="s">
        <v>29</v>
      </c>
      <c r="D59" s="32" t="n">
        <v>168</v>
      </c>
      <c r="E59" s="33" t="n">
        <v>42</v>
      </c>
      <c r="F59" s="34" t="s">
        <v>89</v>
      </c>
      <c r="G59" s="33" t="n">
        <v>109</v>
      </c>
      <c r="H59" s="35" t="s">
        <v>121</v>
      </c>
      <c r="I59" s="33" t="n">
        <v>17</v>
      </c>
      <c r="J59" s="35" t="s">
        <v>122</v>
      </c>
      <c r="K59" s="33"/>
      <c r="L59" s="33"/>
      <c r="M59" s="33"/>
      <c r="N59" s="21"/>
    </row>
    <row r="60" customFormat="false" ht="18.75" hidden="false" customHeight="true" outlineLevel="0" collapsed="false">
      <c r="A60" s="4" t="n">
        <v>1</v>
      </c>
      <c r="B60" s="5" t="s">
        <v>113</v>
      </c>
      <c r="C60" s="6" t="s">
        <v>30</v>
      </c>
      <c r="D60" s="10" t="n">
        <v>29</v>
      </c>
      <c r="E60" s="7" t="n">
        <v>7</v>
      </c>
      <c r="F60" s="13" t="s">
        <v>123</v>
      </c>
      <c r="G60" s="7" t="n">
        <v>18</v>
      </c>
      <c r="H60" s="10" t="s">
        <v>124</v>
      </c>
      <c r="I60" s="7" t="n">
        <v>4</v>
      </c>
      <c r="J60" s="10" t="s">
        <v>125</v>
      </c>
      <c r="K60" s="7"/>
      <c r="L60" s="10"/>
      <c r="M60" s="7"/>
      <c r="N60" s="10"/>
    </row>
    <row r="61" customFormat="false" ht="18.75" hidden="false" customHeight="false" outlineLevel="0" collapsed="false">
      <c r="A61" s="11" t="n">
        <v>2</v>
      </c>
      <c r="B61" s="5"/>
      <c r="C61" s="12" t="s">
        <v>34</v>
      </c>
      <c r="D61" s="10" t="n">
        <v>26</v>
      </c>
      <c r="E61" s="15"/>
      <c r="F61" s="13"/>
      <c r="G61" s="15" t="n">
        <v>17</v>
      </c>
      <c r="H61" s="10" t="s">
        <v>126</v>
      </c>
      <c r="I61" s="15" t="n">
        <v>9</v>
      </c>
      <c r="J61" s="10" t="s">
        <v>127</v>
      </c>
      <c r="K61" s="15"/>
      <c r="L61" s="10"/>
      <c r="M61" s="15"/>
      <c r="N61" s="10"/>
    </row>
    <row r="62" customFormat="false" ht="18.75" hidden="false" customHeight="false" outlineLevel="0" collapsed="false">
      <c r="A62" s="11" t="n">
        <v>3</v>
      </c>
      <c r="B62" s="5"/>
      <c r="C62" s="12" t="s">
        <v>35</v>
      </c>
      <c r="D62" s="10" t="n">
        <v>36</v>
      </c>
      <c r="E62" s="15" t="n">
        <v>9</v>
      </c>
      <c r="F62" s="13" t="s">
        <v>128</v>
      </c>
      <c r="G62" s="15" t="n">
        <v>27</v>
      </c>
      <c r="H62" s="10" t="s">
        <v>129</v>
      </c>
      <c r="I62" s="15" t="n">
        <v>0</v>
      </c>
      <c r="J62" s="10"/>
      <c r="K62" s="15"/>
      <c r="L62" s="10"/>
      <c r="M62" s="15"/>
      <c r="N62" s="10"/>
    </row>
    <row r="63" customFormat="false" ht="18.75" hidden="false" customHeight="false" outlineLevel="0" collapsed="false">
      <c r="A63" s="11" t="n">
        <v>4</v>
      </c>
      <c r="B63" s="5"/>
      <c r="C63" s="12" t="s">
        <v>39</v>
      </c>
      <c r="D63" s="10" t="n">
        <v>36</v>
      </c>
      <c r="E63" s="15" t="n">
        <v>2</v>
      </c>
      <c r="F63" s="13" t="s">
        <v>130</v>
      </c>
      <c r="G63" s="15" t="n">
        <v>31</v>
      </c>
      <c r="H63" s="10" t="s">
        <v>131</v>
      </c>
      <c r="I63" s="15" t="n">
        <v>3</v>
      </c>
      <c r="J63" s="10" t="s">
        <v>132</v>
      </c>
      <c r="K63" s="15"/>
      <c r="L63" s="10"/>
      <c r="M63" s="15"/>
      <c r="N63" s="10"/>
    </row>
    <row r="64" customFormat="false" ht="18.75" hidden="false" customHeight="false" outlineLevel="0" collapsed="false">
      <c r="A64" s="16" t="n">
        <v>5</v>
      </c>
      <c r="B64" s="5"/>
      <c r="C64" s="17" t="s">
        <v>40</v>
      </c>
      <c r="D64" s="10" t="n">
        <v>28</v>
      </c>
      <c r="E64" s="23"/>
      <c r="F64" s="13" t="s">
        <v>38</v>
      </c>
      <c r="G64" s="29" t="n">
        <v>20</v>
      </c>
      <c r="H64" s="10" t="s">
        <v>133</v>
      </c>
      <c r="I64" s="29" t="n">
        <v>8</v>
      </c>
      <c r="J64" s="10" t="s">
        <v>134</v>
      </c>
      <c r="K64" s="23"/>
      <c r="L64" s="10"/>
      <c r="M64" s="23"/>
      <c r="N64" s="10"/>
    </row>
    <row r="65" customFormat="false" ht="18.75" hidden="false" customHeight="false" outlineLevel="0" collapsed="false">
      <c r="A65" s="18"/>
      <c r="B65" s="18"/>
      <c r="C65" s="19" t="s">
        <v>29</v>
      </c>
      <c r="D65" s="32" t="n">
        <v>154</v>
      </c>
      <c r="E65" s="33" t="n">
        <v>18</v>
      </c>
      <c r="F65" s="34" t="s">
        <v>97</v>
      </c>
      <c r="G65" s="33" t="n">
        <v>113</v>
      </c>
      <c r="H65" s="35" t="s">
        <v>135</v>
      </c>
      <c r="I65" s="33" t="n">
        <v>24</v>
      </c>
      <c r="J65" s="35" t="s">
        <v>136</v>
      </c>
      <c r="K65" s="33"/>
      <c r="L65" s="33"/>
      <c r="M65" s="21"/>
      <c r="N65" s="21"/>
    </row>
    <row r="66" customFormat="false" ht="18.75" hidden="false" customHeight="true" outlineLevel="0" collapsed="false">
      <c r="A66" s="4" t="n">
        <v>1</v>
      </c>
      <c r="B66" s="25" t="s">
        <v>113</v>
      </c>
      <c r="C66" s="6" t="s">
        <v>41</v>
      </c>
      <c r="D66" s="10" t="n">
        <v>30</v>
      </c>
      <c r="E66" s="7"/>
      <c r="F66" s="13"/>
      <c r="G66" s="7" t="n">
        <v>24</v>
      </c>
      <c r="H66" s="10" t="s">
        <v>137</v>
      </c>
      <c r="I66" s="7" t="n">
        <v>6</v>
      </c>
      <c r="J66" s="10" t="s">
        <v>74</v>
      </c>
      <c r="K66" s="7"/>
      <c r="L66" s="10"/>
      <c r="M66" s="7"/>
      <c r="N66" s="10"/>
    </row>
    <row r="67" customFormat="false" ht="18.75" hidden="false" customHeight="false" outlineLevel="0" collapsed="false">
      <c r="A67" s="11" t="n">
        <v>2</v>
      </c>
      <c r="B67" s="25"/>
      <c r="C67" s="12" t="s">
        <v>42</v>
      </c>
      <c r="D67" s="10" t="n">
        <v>30</v>
      </c>
      <c r="E67" s="15" t="n">
        <v>1</v>
      </c>
      <c r="F67" s="13" t="s">
        <v>138</v>
      </c>
      <c r="G67" s="15" t="n">
        <v>6</v>
      </c>
      <c r="H67" s="10" t="s">
        <v>74</v>
      </c>
      <c r="I67" s="15" t="n">
        <v>23</v>
      </c>
      <c r="J67" s="10" t="s">
        <v>139</v>
      </c>
      <c r="K67" s="15"/>
      <c r="L67" s="10"/>
      <c r="M67" s="15"/>
      <c r="N67" s="10"/>
    </row>
    <row r="68" customFormat="false" ht="18.75" hidden="false" customHeight="false" outlineLevel="0" collapsed="false">
      <c r="A68" s="11" t="n">
        <v>3</v>
      </c>
      <c r="B68" s="25"/>
      <c r="C68" s="12" t="s">
        <v>45</v>
      </c>
      <c r="D68" s="10" t="n">
        <v>36</v>
      </c>
      <c r="E68" s="15" t="n">
        <v>14</v>
      </c>
      <c r="F68" s="13" t="s">
        <v>21</v>
      </c>
      <c r="G68" s="15" t="n">
        <v>22</v>
      </c>
      <c r="H68" s="10" t="s">
        <v>140</v>
      </c>
      <c r="I68" s="15"/>
      <c r="J68" s="10"/>
      <c r="K68" s="15"/>
      <c r="L68" s="10"/>
      <c r="M68" s="15"/>
      <c r="N68" s="10"/>
    </row>
    <row r="69" customFormat="false" ht="18.75" hidden="false" customHeight="false" outlineLevel="0" collapsed="false">
      <c r="A69" s="11" t="n">
        <v>4</v>
      </c>
      <c r="B69" s="25"/>
      <c r="C69" s="12" t="s">
        <v>48</v>
      </c>
      <c r="D69" s="10" t="n">
        <v>36</v>
      </c>
      <c r="E69" s="15" t="n">
        <v>15</v>
      </c>
      <c r="F69" s="13" t="s">
        <v>116</v>
      </c>
      <c r="G69" s="15" t="n">
        <v>21</v>
      </c>
      <c r="H69" s="10" t="s">
        <v>117</v>
      </c>
      <c r="I69" s="15"/>
      <c r="J69" s="10"/>
      <c r="K69" s="15"/>
      <c r="L69" s="10"/>
      <c r="M69" s="15"/>
      <c r="N69" s="10"/>
    </row>
    <row r="70" customFormat="false" ht="12.75" hidden="false" customHeight="false" outlineLevel="0" collapsed="false">
      <c r="A70" s="18"/>
      <c r="B70" s="18"/>
      <c r="C70" s="19" t="s">
        <v>29</v>
      </c>
      <c r="D70" s="32" t="n">
        <v>132</v>
      </c>
      <c r="E70" s="21" t="n">
        <v>30</v>
      </c>
      <c r="F70" s="24"/>
      <c r="G70" s="21" t="n">
        <v>73</v>
      </c>
      <c r="H70" s="21"/>
      <c r="I70" s="21" t="n">
        <v>29</v>
      </c>
      <c r="J70" s="21"/>
      <c r="K70" s="21"/>
      <c r="L70" s="21"/>
      <c r="M70" s="21"/>
      <c r="N70" s="21"/>
    </row>
    <row r="71" customFormat="false" ht="18.75" hidden="false" customHeight="true" outlineLevel="0" collapsed="false">
      <c r="A71" s="4" t="n">
        <v>1</v>
      </c>
      <c r="B71" s="5" t="s">
        <v>113</v>
      </c>
      <c r="C71" s="6" t="s">
        <v>50</v>
      </c>
      <c r="D71" s="10" t="n">
        <v>21</v>
      </c>
      <c r="E71" s="7" t="n">
        <v>4</v>
      </c>
      <c r="F71" s="8" t="n">
        <v>0.19</v>
      </c>
      <c r="G71" s="7" t="n">
        <v>6</v>
      </c>
      <c r="H71" s="10" t="s">
        <v>141</v>
      </c>
      <c r="I71" s="10" t="n">
        <v>11</v>
      </c>
      <c r="J71" s="8" t="n">
        <v>0.52</v>
      </c>
      <c r="K71" s="7"/>
      <c r="L71" s="10"/>
      <c r="M71" s="7"/>
      <c r="N71" s="10"/>
    </row>
    <row r="72" customFormat="false" ht="18.75" hidden="false" customHeight="false" outlineLevel="0" collapsed="false">
      <c r="A72" s="11" t="n">
        <v>2</v>
      </c>
      <c r="B72" s="5"/>
      <c r="C72" s="12" t="s">
        <v>54</v>
      </c>
      <c r="D72" s="10" t="n">
        <v>20</v>
      </c>
      <c r="E72" s="15" t="n">
        <v>5</v>
      </c>
      <c r="F72" s="8" t="n">
        <v>0.25</v>
      </c>
      <c r="G72" s="15" t="n">
        <v>10</v>
      </c>
      <c r="H72" s="9" t="n">
        <v>0.5</v>
      </c>
      <c r="I72" s="10" t="n">
        <v>5</v>
      </c>
      <c r="J72" s="8" t="n">
        <v>0.25</v>
      </c>
      <c r="K72" s="15"/>
      <c r="L72" s="10"/>
      <c r="M72" s="15"/>
      <c r="N72" s="10"/>
    </row>
    <row r="73" customFormat="false" ht="18.75" hidden="false" customHeight="false" outlineLevel="0" collapsed="false">
      <c r="A73" s="11" t="n">
        <v>3</v>
      </c>
      <c r="B73" s="5"/>
      <c r="C73" s="12" t="s">
        <v>55</v>
      </c>
      <c r="D73" s="10" t="n">
        <v>36</v>
      </c>
      <c r="E73" s="15" t="n">
        <v>34</v>
      </c>
      <c r="F73" s="8" t="n">
        <v>0.97</v>
      </c>
      <c r="G73" s="15" t="n">
        <v>2</v>
      </c>
      <c r="H73" s="10" t="s">
        <v>142</v>
      </c>
      <c r="I73" s="10"/>
      <c r="J73" s="13"/>
      <c r="K73" s="15"/>
      <c r="L73" s="10"/>
      <c r="M73" s="15"/>
      <c r="N73" s="10"/>
    </row>
    <row r="74" customFormat="false" ht="18.75" hidden="false" customHeight="false" outlineLevel="0" collapsed="false">
      <c r="A74" s="11" t="n">
        <v>4</v>
      </c>
      <c r="B74" s="5"/>
      <c r="C74" s="12" t="s">
        <v>59</v>
      </c>
      <c r="D74" s="10" t="n">
        <v>35</v>
      </c>
      <c r="E74" s="15" t="n">
        <v>29</v>
      </c>
      <c r="F74" s="13" t="s">
        <v>143</v>
      </c>
      <c r="G74" s="15" t="n">
        <v>5</v>
      </c>
      <c r="H74" s="9" t="s">
        <v>144</v>
      </c>
      <c r="I74" s="10" t="n">
        <v>1</v>
      </c>
      <c r="J74" s="8" t="n">
        <v>0.03</v>
      </c>
      <c r="K74" s="15"/>
      <c r="L74" s="10"/>
      <c r="M74" s="15"/>
      <c r="N74" s="10"/>
    </row>
    <row r="75" customFormat="false" ht="18.75" hidden="false" customHeight="false" outlineLevel="0" collapsed="false">
      <c r="A75" s="16" t="n">
        <v>5</v>
      </c>
      <c r="B75" s="5"/>
      <c r="C75" s="17" t="s">
        <v>63</v>
      </c>
      <c r="D75" s="10" t="n">
        <v>21</v>
      </c>
      <c r="E75" s="29" t="n">
        <v>1</v>
      </c>
      <c r="F75" s="8" t="n">
        <v>0.05</v>
      </c>
      <c r="G75" s="36" t="n">
        <v>15</v>
      </c>
      <c r="H75" s="9" t="n">
        <v>0.75</v>
      </c>
      <c r="I75" s="10" t="n">
        <v>5</v>
      </c>
      <c r="J75" s="8" t="n">
        <v>0.2</v>
      </c>
      <c r="K75" s="23"/>
      <c r="L75" s="10"/>
      <c r="M75" s="23"/>
      <c r="N75" s="10"/>
    </row>
    <row r="76" customFormat="false" ht="18.75" hidden="false" customHeight="false" outlineLevel="0" collapsed="false">
      <c r="A76" s="26"/>
      <c r="B76" s="26"/>
      <c r="C76" s="19" t="s">
        <v>29</v>
      </c>
      <c r="D76" s="31" t="n">
        <f aca="false">SUM(D71:D75)</f>
        <v>133</v>
      </c>
      <c r="E76" s="31" t="n">
        <f aca="false">SUM(E71:E75)</f>
        <v>73</v>
      </c>
      <c r="F76" s="8" t="n">
        <v>0.05</v>
      </c>
      <c r="G76" s="31" t="n">
        <f aca="false">SUM(G71:G75)</f>
        <v>38</v>
      </c>
      <c r="H76" s="9" t="n">
        <v>0.75</v>
      </c>
      <c r="I76" s="31" t="n">
        <f aca="false">SUM(I71:I75)</f>
        <v>22</v>
      </c>
      <c r="J76" s="8" t="n">
        <v>0.2</v>
      </c>
      <c r="K76" s="27"/>
      <c r="L76" s="31"/>
      <c r="M76" s="27"/>
      <c r="N76" s="31"/>
    </row>
    <row r="77" customFormat="false" ht="12.75" hidden="false" customHeight="false" outlineLevel="0" collapsed="false">
      <c r="A77" s="26" t="s">
        <v>73</v>
      </c>
      <c r="B77" s="26"/>
      <c r="C77" s="26"/>
      <c r="D77" s="37" t="n">
        <v>587</v>
      </c>
      <c r="E77" s="37" t="n">
        <v>162</v>
      </c>
      <c r="F77" s="37"/>
      <c r="G77" s="37" t="n">
        <v>333</v>
      </c>
      <c r="H77" s="37"/>
      <c r="I77" s="37" t="n">
        <v>92</v>
      </c>
      <c r="J77" s="37"/>
      <c r="K77" s="37"/>
      <c r="L77" s="37"/>
      <c r="M77" s="37"/>
      <c r="N77" s="37"/>
    </row>
    <row r="78" customFormat="false" ht="18.75" hidden="false" customHeight="true" outlineLevel="0" collapsed="false">
      <c r="A78" s="38" t="n">
        <v>1</v>
      </c>
      <c r="B78" s="39" t="s">
        <v>145</v>
      </c>
      <c r="C78" s="40" t="s">
        <v>14</v>
      </c>
      <c r="D78" s="40" t="n">
        <f aca="false">E78+G78+I78+K78+M78</f>
        <v>33</v>
      </c>
      <c r="E78" s="41" t="n">
        <v>3</v>
      </c>
      <c r="F78" s="42" t="n">
        <f aca="false">E78/D78*100</f>
        <v>9.09090909090909</v>
      </c>
      <c r="G78" s="41" t="n">
        <v>9</v>
      </c>
      <c r="H78" s="43" t="n">
        <f aca="false">100-F78-J78-L78-N78</f>
        <v>27.2727272727273</v>
      </c>
      <c r="I78" s="41" t="n">
        <v>13</v>
      </c>
      <c r="J78" s="43" t="n">
        <f aca="false">I78/D78*100</f>
        <v>39.3939393939394</v>
      </c>
      <c r="K78" s="41" t="n">
        <v>5</v>
      </c>
      <c r="L78" s="43" t="n">
        <f aca="false">K78/D78*100</f>
        <v>15.1515151515152</v>
      </c>
      <c r="M78" s="41" t="n">
        <v>3</v>
      </c>
      <c r="N78" s="43" t="n">
        <f aca="false">M78/D78*100</f>
        <v>9.09090909090909</v>
      </c>
    </row>
    <row r="79" customFormat="false" ht="18.75" hidden="false" customHeight="false" outlineLevel="0" collapsed="false">
      <c r="A79" s="44" t="n">
        <v>2</v>
      </c>
      <c r="B79" s="39"/>
      <c r="C79" s="45" t="s">
        <v>16</v>
      </c>
      <c r="D79" s="40" t="n">
        <f aca="false">E79+G79+I79+K79+M79</f>
        <v>31</v>
      </c>
      <c r="E79" s="46" t="n">
        <v>2</v>
      </c>
      <c r="F79" s="42" t="n">
        <f aca="false">E79/D79*100</f>
        <v>6.45161290322581</v>
      </c>
      <c r="G79" s="46" t="n">
        <v>5</v>
      </c>
      <c r="H79" s="43" t="n">
        <f aca="false">100-F79-J79-L79-N79</f>
        <v>16.1290322580645</v>
      </c>
      <c r="I79" s="46" t="n">
        <v>18</v>
      </c>
      <c r="J79" s="43" t="n">
        <f aca="false">I79/D79*100</f>
        <v>58.0645161290323</v>
      </c>
      <c r="K79" s="46" t="n">
        <v>4</v>
      </c>
      <c r="L79" s="43" t="n">
        <f aca="false">K79/D79*100</f>
        <v>12.9032258064516</v>
      </c>
      <c r="M79" s="46" t="n">
        <v>2</v>
      </c>
      <c r="N79" s="43" t="n">
        <f aca="false">M79/D79*100</f>
        <v>6.45161290322581</v>
      </c>
    </row>
    <row r="80" customFormat="false" ht="18.75" hidden="false" customHeight="false" outlineLevel="0" collapsed="false">
      <c r="A80" s="44" t="n">
        <v>3</v>
      </c>
      <c r="B80" s="39"/>
      <c r="C80" s="45" t="s">
        <v>19</v>
      </c>
      <c r="D80" s="40" t="n">
        <f aca="false">E80+G80+I80+K80+M80</f>
        <v>36</v>
      </c>
      <c r="E80" s="46" t="n">
        <v>11</v>
      </c>
      <c r="F80" s="42" t="n">
        <f aca="false">E80/D80*100</f>
        <v>30.5555555555556</v>
      </c>
      <c r="G80" s="46" t="n">
        <v>19</v>
      </c>
      <c r="H80" s="43" t="n">
        <f aca="false">100-F80-J80-L80-N80</f>
        <v>52.7777777777778</v>
      </c>
      <c r="I80" s="46" t="n">
        <v>5</v>
      </c>
      <c r="J80" s="43" t="n">
        <f aca="false">I80/D80*100</f>
        <v>13.8888888888889</v>
      </c>
      <c r="K80" s="46" t="n">
        <v>1</v>
      </c>
      <c r="L80" s="43" t="n">
        <f aca="false">K80/D80*100</f>
        <v>2.77777777777778</v>
      </c>
      <c r="M80" s="46" t="n">
        <v>0</v>
      </c>
      <c r="N80" s="43" t="n">
        <f aca="false">M80/D80*100</f>
        <v>0</v>
      </c>
    </row>
    <row r="81" customFormat="false" ht="18.75" hidden="false" customHeight="false" outlineLevel="0" collapsed="false">
      <c r="A81" s="44" t="n">
        <v>4</v>
      </c>
      <c r="B81" s="39"/>
      <c r="C81" s="45" t="s">
        <v>23</v>
      </c>
      <c r="D81" s="40" t="n">
        <f aca="false">E81+G81+I81+K81+M81</f>
        <v>36</v>
      </c>
      <c r="E81" s="46" t="n">
        <v>7</v>
      </c>
      <c r="F81" s="42" t="n">
        <f aca="false">E81/D81*100</f>
        <v>19.4444444444444</v>
      </c>
      <c r="G81" s="46" t="n">
        <v>23</v>
      </c>
      <c r="H81" s="43" t="n">
        <f aca="false">100-F81-J81-L81-N81</f>
        <v>63.8888888888889</v>
      </c>
      <c r="I81" s="46" t="n">
        <v>5</v>
      </c>
      <c r="J81" s="43" t="n">
        <f aca="false">I81/D81*100</f>
        <v>13.8888888888889</v>
      </c>
      <c r="K81" s="46" t="n">
        <v>1</v>
      </c>
      <c r="L81" s="43" t="n">
        <f aca="false">K81/D81*100</f>
        <v>2.77777777777778</v>
      </c>
      <c r="M81" s="46" t="n">
        <v>0</v>
      </c>
      <c r="N81" s="43" t="n">
        <f aca="false">M81/D81*100</f>
        <v>0</v>
      </c>
    </row>
    <row r="82" customFormat="false" ht="18.75" hidden="false" customHeight="false" outlineLevel="0" collapsed="false">
      <c r="A82" s="16" t="n">
        <v>5</v>
      </c>
      <c r="B82" s="39"/>
      <c r="C82" s="47" t="s">
        <v>25</v>
      </c>
      <c r="D82" s="40" t="n">
        <f aca="false">E82+G82+I82+K82+M82</f>
        <v>32</v>
      </c>
      <c r="E82" s="46" t="n">
        <v>1</v>
      </c>
      <c r="F82" s="42" t="n">
        <f aca="false">E82/D82*100</f>
        <v>3.125</v>
      </c>
      <c r="G82" s="46" t="n">
        <v>5</v>
      </c>
      <c r="H82" s="43" t="n">
        <f aca="false">100-F82-J82-L82-N82</f>
        <v>15.625</v>
      </c>
      <c r="I82" s="46" t="n">
        <v>19</v>
      </c>
      <c r="J82" s="43" t="n">
        <f aca="false">I82/D82*100</f>
        <v>59.375</v>
      </c>
      <c r="K82" s="46" t="n">
        <v>4</v>
      </c>
      <c r="L82" s="43" t="n">
        <f aca="false">K82/D82*100</f>
        <v>12.5</v>
      </c>
      <c r="M82" s="46" t="n">
        <v>3</v>
      </c>
      <c r="N82" s="43" t="n">
        <f aca="false">M82/D82*100</f>
        <v>9.375</v>
      </c>
    </row>
    <row r="83" customFormat="false" ht="18.75" hidden="false" customHeight="false" outlineLevel="0" collapsed="false">
      <c r="A83" s="18"/>
      <c r="B83" s="18"/>
      <c r="C83" s="48" t="s">
        <v>29</v>
      </c>
      <c r="D83" s="49" t="n">
        <f aca="false">E83+G83+I83+K83+M83</f>
        <v>168</v>
      </c>
      <c r="E83" s="50" t="n">
        <f aca="false">SUM(E78:E82)</f>
        <v>24</v>
      </c>
      <c r="F83" s="51" t="n">
        <f aca="false">E83/D83*100</f>
        <v>14.2857142857143</v>
      </c>
      <c r="G83" s="50" t="n">
        <f aca="false">SUM(G78:G82)</f>
        <v>61</v>
      </c>
      <c r="H83" s="51" t="n">
        <f aca="false">G83/D83*100</f>
        <v>36.3095238095238</v>
      </c>
      <c r="I83" s="50" t="n">
        <f aca="false">SUM(I78:I82)</f>
        <v>60</v>
      </c>
      <c r="J83" s="51" t="n">
        <f aca="false">100-L83-N83-H83-F83</f>
        <v>35.7142857142857</v>
      </c>
      <c r="K83" s="50" t="n">
        <f aca="false">SUM(K78:K82)</f>
        <v>15</v>
      </c>
      <c r="L83" s="51" t="n">
        <f aca="false">K83/D83*100</f>
        <v>8.92857142857143</v>
      </c>
      <c r="M83" s="50" t="n">
        <f aca="false">SUM(M78:M82)</f>
        <v>8</v>
      </c>
      <c r="N83" s="51" t="n">
        <f aca="false">M83/D83*100</f>
        <v>4.76190476190476</v>
      </c>
    </row>
    <row r="84" customFormat="false" ht="18.75" hidden="false" customHeight="true" outlineLevel="0" collapsed="false">
      <c r="A84" s="38" t="n">
        <v>1</v>
      </c>
      <c r="B84" s="39" t="s">
        <v>145</v>
      </c>
      <c r="C84" s="40" t="s">
        <v>30</v>
      </c>
      <c r="D84" s="40" t="n">
        <f aca="false">E84+G84+I84+K84+M84</f>
        <v>29</v>
      </c>
      <c r="E84" s="41" t="n">
        <v>2</v>
      </c>
      <c r="F84" s="42" t="n">
        <f aca="false">E84/D84*100</f>
        <v>6.89655172413793</v>
      </c>
      <c r="G84" s="41" t="n">
        <v>7</v>
      </c>
      <c r="H84" s="43" t="n">
        <f aca="false">100-F84-J84-L84-N84</f>
        <v>24.1379310344827</v>
      </c>
      <c r="I84" s="41" t="n">
        <v>10</v>
      </c>
      <c r="J84" s="43" t="n">
        <f aca="false">I84/D84*100</f>
        <v>34.4827586206897</v>
      </c>
      <c r="K84" s="41" t="n">
        <v>10</v>
      </c>
      <c r="L84" s="43" t="n">
        <f aca="false">K84/D84*100</f>
        <v>34.4827586206897</v>
      </c>
      <c r="M84" s="41" t="n">
        <v>0</v>
      </c>
      <c r="N84" s="43" t="n">
        <f aca="false">M84/D84*100</f>
        <v>0</v>
      </c>
    </row>
    <row r="85" customFormat="false" ht="18.75" hidden="false" customHeight="false" outlineLevel="0" collapsed="false">
      <c r="A85" s="44" t="n">
        <v>2</v>
      </c>
      <c r="B85" s="39"/>
      <c r="C85" s="45" t="s">
        <v>34</v>
      </c>
      <c r="D85" s="40" t="n">
        <f aca="false">E85+G85+I85+K85+M85</f>
        <v>26</v>
      </c>
      <c r="E85" s="46" t="n">
        <v>2</v>
      </c>
      <c r="F85" s="42" t="n">
        <f aca="false">E85/D85*100</f>
        <v>7.69230769230769</v>
      </c>
      <c r="G85" s="46" t="n">
        <v>8</v>
      </c>
      <c r="H85" s="43" t="n">
        <f aca="false">100-F85-J85-L85-N85</f>
        <v>30.7692307692308</v>
      </c>
      <c r="I85" s="46" t="n">
        <v>5</v>
      </c>
      <c r="J85" s="43" t="n">
        <f aca="false">I85/D85*100</f>
        <v>19.2307692307692</v>
      </c>
      <c r="K85" s="46" t="n">
        <v>11</v>
      </c>
      <c r="L85" s="43" t="n">
        <f aca="false">K85/D85*100</f>
        <v>42.3076923076923</v>
      </c>
      <c r="M85" s="46" t="n">
        <v>0</v>
      </c>
      <c r="N85" s="43" t="n">
        <f aca="false">M85/D85*100</f>
        <v>0</v>
      </c>
    </row>
    <row r="86" customFormat="false" ht="18.75" hidden="false" customHeight="false" outlineLevel="0" collapsed="false">
      <c r="A86" s="44" t="n">
        <v>3</v>
      </c>
      <c r="B86" s="39"/>
      <c r="C86" s="45" t="s">
        <v>35</v>
      </c>
      <c r="D86" s="40" t="n">
        <f aca="false">E86+G86+I86+K86+M86</f>
        <v>36</v>
      </c>
      <c r="E86" s="46" t="n">
        <v>13</v>
      </c>
      <c r="F86" s="42" t="n">
        <f aca="false">E86/D86*100</f>
        <v>36.1111111111111</v>
      </c>
      <c r="G86" s="46" t="n">
        <v>20</v>
      </c>
      <c r="H86" s="43" t="n">
        <f aca="false">100-F86-J86-L86-N86</f>
        <v>55.5555555555556</v>
      </c>
      <c r="I86" s="46" t="n">
        <v>3</v>
      </c>
      <c r="J86" s="43" t="n">
        <f aca="false">I86/D86*100</f>
        <v>8.33333333333333</v>
      </c>
      <c r="K86" s="46" t="n">
        <v>0</v>
      </c>
      <c r="L86" s="43" t="n">
        <f aca="false">K86/D86*100</f>
        <v>0</v>
      </c>
      <c r="M86" s="46" t="n">
        <v>0</v>
      </c>
      <c r="N86" s="43" t="n">
        <f aca="false">M86/D86*100</f>
        <v>0</v>
      </c>
    </row>
    <row r="87" customFormat="false" ht="18.75" hidden="false" customHeight="false" outlineLevel="0" collapsed="false">
      <c r="A87" s="44" t="n">
        <v>4</v>
      </c>
      <c r="B87" s="39"/>
      <c r="C87" s="45" t="s">
        <v>39</v>
      </c>
      <c r="D87" s="40" t="n">
        <f aca="false">E87+G87+I87+K87+M87</f>
        <v>36</v>
      </c>
      <c r="E87" s="46" t="n">
        <v>5</v>
      </c>
      <c r="F87" s="42" t="n">
        <f aca="false">E87/D87*100</f>
        <v>13.8888888888889</v>
      </c>
      <c r="G87" s="46" t="n">
        <v>18</v>
      </c>
      <c r="H87" s="43" t="n">
        <f aca="false">100-F87-J87-L87-N87</f>
        <v>50</v>
      </c>
      <c r="I87" s="46" t="n">
        <v>9</v>
      </c>
      <c r="J87" s="43" t="n">
        <f aca="false">I87/D87*100</f>
        <v>25</v>
      </c>
      <c r="K87" s="46" t="n">
        <v>4</v>
      </c>
      <c r="L87" s="43" t="n">
        <f aca="false">K87/D87*100</f>
        <v>11.1111111111111</v>
      </c>
      <c r="M87" s="46" t="n">
        <v>0</v>
      </c>
      <c r="N87" s="43" t="n">
        <f aca="false">M87/D87*100</f>
        <v>0</v>
      </c>
    </row>
    <row r="88" customFormat="false" ht="18.75" hidden="false" customHeight="false" outlineLevel="0" collapsed="false">
      <c r="A88" s="16" t="n">
        <v>5</v>
      </c>
      <c r="B88" s="39"/>
      <c r="C88" s="47" t="s">
        <v>40</v>
      </c>
      <c r="D88" s="40" t="n">
        <f aca="false">E88+G88+I88+K88+M88</f>
        <v>28</v>
      </c>
      <c r="E88" s="46" t="n">
        <v>2</v>
      </c>
      <c r="F88" s="42" t="n">
        <f aca="false">E88/D88*100</f>
        <v>7.14285714285714</v>
      </c>
      <c r="G88" s="46" t="n">
        <v>7</v>
      </c>
      <c r="H88" s="52" t="n">
        <f aca="false">100-F88-J88-L88-N88</f>
        <v>25</v>
      </c>
      <c r="I88" s="46" t="n">
        <v>9</v>
      </c>
      <c r="J88" s="52" t="n">
        <f aca="false">I88/D88*100</f>
        <v>32.1428571428571</v>
      </c>
      <c r="K88" s="46" t="n">
        <v>10</v>
      </c>
      <c r="L88" s="52" t="n">
        <f aca="false">K88/D88*100</f>
        <v>35.7142857142857</v>
      </c>
      <c r="M88" s="46" t="n">
        <v>0</v>
      </c>
      <c r="N88" s="43" t="n">
        <f aca="false">M88/D88*100</f>
        <v>0</v>
      </c>
    </row>
    <row r="89" customFormat="false" ht="18.75" hidden="false" customHeight="false" outlineLevel="0" collapsed="false">
      <c r="A89" s="18"/>
      <c r="B89" s="18"/>
      <c r="C89" s="53" t="s">
        <v>29</v>
      </c>
      <c r="D89" s="49" t="n">
        <f aca="false">E89+G89+I89+K89+M89</f>
        <v>155</v>
      </c>
      <c r="E89" s="50" t="n">
        <f aca="false">SUM(E84:E88)</f>
        <v>24</v>
      </c>
      <c r="F89" s="51" t="n">
        <f aca="false">E89/D89*100</f>
        <v>15.4838709677419</v>
      </c>
      <c r="G89" s="50" t="n">
        <f aca="false">SUM(G84:G88)</f>
        <v>60</v>
      </c>
      <c r="H89" s="51" t="n">
        <f aca="false">G89/D89*100</f>
        <v>38.7096774193548</v>
      </c>
      <c r="I89" s="50" t="n">
        <f aca="false">SUM(I84:I88)</f>
        <v>36</v>
      </c>
      <c r="J89" s="51" t="n">
        <f aca="false">100-L89-N89-H89-F89</f>
        <v>23.2258064516129</v>
      </c>
      <c r="K89" s="50" t="n">
        <f aca="false">SUM(K84:K88)</f>
        <v>35</v>
      </c>
      <c r="L89" s="51" t="n">
        <f aca="false">K89/D89*100</f>
        <v>22.5806451612903</v>
      </c>
      <c r="M89" s="50" t="n">
        <f aca="false">SUM(M84:M88)</f>
        <v>0</v>
      </c>
      <c r="N89" s="51" t="n">
        <f aca="false">M89/D89*100</f>
        <v>0</v>
      </c>
    </row>
    <row r="90" customFormat="false" ht="18.75" hidden="false" customHeight="true" outlineLevel="0" collapsed="false">
      <c r="A90" s="38" t="n">
        <v>1</v>
      </c>
      <c r="B90" s="54" t="s">
        <v>145</v>
      </c>
      <c r="C90" s="40" t="s">
        <v>41</v>
      </c>
      <c r="D90" s="40" t="n">
        <f aca="false">E90+G90+I90+K90+M90</f>
        <v>30</v>
      </c>
      <c r="E90" s="41" t="n">
        <v>0</v>
      </c>
      <c r="F90" s="42" t="n">
        <f aca="false">E90/D90*100</f>
        <v>0</v>
      </c>
      <c r="G90" s="41" t="n">
        <v>20</v>
      </c>
      <c r="H90" s="55" t="n">
        <f aca="false">G90/D90*100</f>
        <v>66.6666666666667</v>
      </c>
      <c r="I90" s="41" t="n">
        <v>6</v>
      </c>
      <c r="J90" s="55" t="n">
        <f aca="false">I90/D90*100</f>
        <v>20</v>
      </c>
      <c r="K90" s="41" t="n">
        <v>3</v>
      </c>
      <c r="L90" s="55" t="n">
        <f aca="false">100-N90-J90-H90</f>
        <v>10</v>
      </c>
      <c r="M90" s="41" t="n">
        <v>1</v>
      </c>
      <c r="N90" s="55" t="n">
        <f aca="false">M90/D90*100</f>
        <v>3.33333333333333</v>
      </c>
    </row>
    <row r="91" customFormat="false" ht="18.75" hidden="false" customHeight="false" outlineLevel="0" collapsed="false">
      <c r="A91" s="44" t="n">
        <v>2</v>
      </c>
      <c r="B91" s="54"/>
      <c r="C91" s="45" t="s">
        <v>42</v>
      </c>
      <c r="D91" s="40" t="n">
        <f aca="false">E91+G91+I91+K91+M91</f>
        <v>30</v>
      </c>
      <c r="E91" s="46"/>
      <c r="F91" s="42" t="n">
        <f aca="false">E91/D91*100</f>
        <v>0</v>
      </c>
      <c r="G91" s="46" t="n">
        <v>2</v>
      </c>
      <c r="H91" s="55" t="n">
        <f aca="false">G91/D91*100</f>
        <v>6.66666666666667</v>
      </c>
      <c r="I91" s="46" t="n">
        <v>23</v>
      </c>
      <c r="J91" s="55" t="n">
        <f aca="false">I91/D91*100</f>
        <v>76.6666666666667</v>
      </c>
      <c r="K91" s="46" t="n">
        <v>5</v>
      </c>
      <c r="L91" s="55" t="n">
        <f aca="false">100-N91-J91-H91</f>
        <v>16.6666666666667</v>
      </c>
      <c r="M91" s="46" t="n">
        <v>0</v>
      </c>
      <c r="N91" s="55" t="n">
        <f aca="false">M91/D91*100</f>
        <v>0</v>
      </c>
    </row>
    <row r="92" customFormat="false" ht="18.75" hidden="false" customHeight="false" outlineLevel="0" collapsed="false">
      <c r="A92" s="44" t="n">
        <v>3</v>
      </c>
      <c r="B92" s="54"/>
      <c r="C92" s="45" t="s">
        <v>45</v>
      </c>
      <c r="D92" s="40" t="n">
        <f aca="false">E92+G92+I92</f>
        <v>36</v>
      </c>
      <c r="E92" s="46" t="n">
        <v>21</v>
      </c>
      <c r="F92" s="42" t="n">
        <f aca="false">E92/D92*100</f>
        <v>58.3333333333333</v>
      </c>
      <c r="G92" s="46" t="n">
        <v>15</v>
      </c>
      <c r="H92" s="55" t="n">
        <f aca="false">G92/D92*100</f>
        <v>41.6666666666667</v>
      </c>
      <c r="I92" s="46" t="n">
        <v>0</v>
      </c>
      <c r="J92" s="55" t="n">
        <f aca="false">I92/D92*100</f>
        <v>0</v>
      </c>
      <c r="K92" s="46" t="n">
        <v>0</v>
      </c>
      <c r="L92" s="55" t="n">
        <f aca="false">100-N92-J92-H92-F92</f>
        <v>0</v>
      </c>
      <c r="M92" s="46" t="n">
        <v>0</v>
      </c>
      <c r="N92" s="55" t="n">
        <f aca="false">M92/D92*100</f>
        <v>0</v>
      </c>
    </row>
    <row r="93" customFormat="false" ht="18.75" hidden="false" customHeight="false" outlineLevel="0" collapsed="false">
      <c r="A93" s="44" t="n">
        <v>4</v>
      </c>
      <c r="B93" s="54"/>
      <c r="C93" s="45" t="s">
        <v>48</v>
      </c>
      <c r="D93" s="40" t="n">
        <v>36</v>
      </c>
      <c r="E93" s="56" t="n">
        <v>8</v>
      </c>
      <c r="F93" s="42" t="n">
        <f aca="false">E93/D93*100</f>
        <v>22.2222222222222</v>
      </c>
      <c r="G93" s="56" t="n">
        <v>19</v>
      </c>
      <c r="H93" s="55" t="n">
        <f aca="false">G93/D93*100</f>
        <v>52.7777777777778</v>
      </c>
      <c r="I93" s="56" t="n">
        <v>7</v>
      </c>
      <c r="J93" s="57" t="n">
        <v>19</v>
      </c>
      <c r="K93" s="56" t="n">
        <v>2</v>
      </c>
      <c r="L93" s="52" t="n">
        <f aca="false">K93/D93*100</f>
        <v>5.55555555555556</v>
      </c>
      <c r="M93" s="56" t="n">
        <v>0</v>
      </c>
      <c r="N93" s="57" t="n">
        <v>0</v>
      </c>
    </row>
    <row r="94" customFormat="false" ht="18.75" hidden="false" customHeight="false" outlineLevel="0" collapsed="false">
      <c r="A94" s="18"/>
      <c r="B94" s="18"/>
      <c r="C94" s="53" t="s">
        <v>29</v>
      </c>
      <c r="D94" s="49" t="n">
        <f aca="false">SUM(D90:D93)</f>
        <v>132</v>
      </c>
      <c r="E94" s="50" t="n">
        <f aca="false">SUM(E90:E93)</f>
        <v>29</v>
      </c>
      <c r="F94" s="51" t="n">
        <f aca="false">E94/D94*100</f>
        <v>21.969696969697</v>
      </c>
      <c r="G94" s="50" t="n">
        <f aca="false">SUM(G90:G93)</f>
        <v>56</v>
      </c>
      <c r="H94" s="51" t="n">
        <f aca="false">G94/D94*100</f>
        <v>42.4242424242424</v>
      </c>
      <c r="I94" s="50" t="n">
        <f aca="false">SUM(I90:I93)</f>
        <v>36</v>
      </c>
      <c r="J94" s="51" t="n">
        <f aca="false">100-L94-N94-H94-F94</f>
        <v>27.2727272727273</v>
      </c>
      <c r="K94" s="50" t="n">
        <f aca="false">SUM(K90:K93)</f>
        <v>10</v>
      </c>
      <c r="L94" s="51" t="n">
        <f aca="false">K94/D94*100</f>
        <v>7.57575757575758</v>
      </c>
      <c r="M94" s="50" t="n">
        <f aca="false">SUM(M90:M93)</f>
        <v>1</v>
      </c>
      <c r="N94" s="51" t="n">
        <f aca="false">M94/D94*100</f>
        <v>0.757575757575758</v>
      </c>
    </row>
    <row r="95" customFormat="false" ht="18.75" hidden="false" customHeight="true" outlineLevel="0" collapsed="false">
      <c r="A95" s="38" t="n">
        <v>1</v>
      </c>
      <c r="B95" s="39" t="s">
        <v>145</v>
      </c>
      <c r="C95" s="40" t="s">
        <v>50</v>
      </c>
      <c r="D95" s="40" t="n">
        <f aca="false">E95+G95+I95+K95+M95</f>
        <v>21</v>
      </c>
      <c r="E95" s="41" t="n">
        <v>5</v>
      </c>
      <c r="F95" s="42" t="n">
        <f aca="false">E95/D95*100</f>
        <v>23.8095238095238</v>
      </c>
      <c r="G95" s="41" t="n">
        <v>6</v>
      </c>
      <c r="H95" s="43" t="n">
        <f aca="false">100-F95-J95-L95-N95</f>
        <v>28.5714285714286</v>
      </c>
      <c r="I95" s="41" t="n">
        <v>6</v>
      </c>
      <c r="J95" s="43" t="n">
        <f aca="false">I95/D95*100</f>
        <v>28.5714285714286</v>
      </c>
      <c r="K95" s="41" t="n">
        <v>4</v>
      </c>
      <c r="L95" s="43" t="n">
        <f aca="false">K95/D95*100</f>
        <v>19.047619047619</v>
      </c>
      <c r="M95" s="41" t="n">
        <v>0</v>
      </c>
      <c r="N95" s="43" t="n">
        <f aca="false">M95/D95*100</f>
        <v>0</v>
      </c>
    </row>
    <row r="96" customFormat="false" ht="18.75" hidden="false" customHeight="false" outlineLevel="0" collapsed="false">
      <c r="A96" s="44" t="n">
        <v>2</v>
      </c>
      <c r="B96" s="39"/>
      <c r="C96" s="45" t="s">
        <v>54</v>
      </c>
      <c r="D96" s="40" t="n">
        <f aca="false">E96+G96+I96+K96+M96</f>
        <v>20</v>
      </c>
      <c r="E96" s="46" t="n">
        <v>0</v>
      </c>
      <c r="F96" s="42" t="n">
        <f aca="false">E96/D96*100</f>
        <v>0</v>
      </c>
      <c r="G96" s="46" t="n">
        <v>3</v>
      </c>
      <c r="H96" s="43" t="n">
        <f aca="false">100-F96-J96-L96-N96</f>
        <v>15</v>
      </c>
      <c r="I96" s="46" t="n">
        <v>8</v>
      </c>
      <c r="J96" s="43" t="n">
        <f aca="false">I96/D96*100</f>
        <v>40</v>
      </c>
      <c r="K96" s="46" t="n">
        <v>7</v>
      </c>
      <c r="L96" s="43" t="n">
        <f aca="false">K96/D96*100</f>
        <v>35</v>
      </c>
      <c r="M96" s="46" t="n">
        <v>2</v>
      </c>
      <c r="N96" s="43" t="n">
        <f aca="false">M96/D96*100</f>
        <v>10</v>
      </c>
    </row>
    <row r="97" customFormat="false" ht="18.75" hidden="false" customHeight="false" outlineLevel="0" collapsed="false">
      <c r="A97" s="44" t="n">
        <v>3</v>
      </c>
      <c r="B97" s="39"/>
      <c r="C97" s="45" t="s">
        <v>55</v>
      </c>
      <c r="D97" s="40" t="n">
        <f aca="false">E97+G97+I97+K97+M97</f>
        <v>36</v>
      </c>
      <c r="E97" s="46" t="n">
        <v>10</v>
      </c>
      <c r="F97" s="42" t="n">
        <f aca="false">E97/D97*100</f>
        <v>27.7777777777778</v>
      </c>
      <c r="G97" s="46" t="n">
        <v>17</v>
      </c>
      <c r="H97" s="43" t="n">
        <f aca="false">100-F97-J97-L97-N97</f>
        <v>47.2222222222222</v>
      </c>
      <c r="I97" s="46" t="n">
        <v>9</v>
      </c>
      <c r="J97" s="43" t="n">
        <f aca="false">I97/D97*100</f>
        <v>25</v>
      </c>
      <c r="K97" s="46" t="n">
        <v>0</v>
      </c>
      <c r="L97" s="43" t="n">
        <f aca="false">K97/D97*100</f>
        <v>0</v>
      </c>
      <c r="M97" s="46" t="n">
        <v>0</v>
      </c>
      <c r="N97" s="43" t="n">
        <f aca="false">M97/D97*100</f>
        <v>0</v>
      </c>
    </row>
    <row r="98" customFormat="false" ht="18.75" hidden="false" customHeight="false" outlineLevel="0" collapsed="false">
      <c r="A98" s="44" t="n">
        <v>4</v>
      </c>
      <c r="B98" s="39"/>
      <c r="C98" s="45" t="s">
        <v>59</v>
      </c>
      <c r="D98" s="40" t="n">
        <f aca="false">E98+G98+I98+K98+M98</f>
        <v>35</v>
      </c>
      <c r="E98" s="46" t="n">
        <v>3</v>
      </c>
      <c r="F98" s="42" t="n">
        <f aca="false">E98/D98*100</f>
        <v>8.57142857142857</v>
      </c>
      <c r="G98" s="46" t="n">
        <v>17</v>
      </c>
      <c r="H98" s="43" t="n">
        <f aca="false">100-F98-J98-L98-N98</f>
        <v>48.5714285714286</v>
      </c>
      <c r="I98" s="46" t="n">
        <v>12</v>
      </c>
      <c r="J98" s="43" t="n">
        <f aca="false">I98/D98*100</f>
        <v>34.2857142857143</v>
      </c>
      <c r="K98" s="46" t="n">
        <v>3</v>
      </c>
      <c r="L98" s="43" t="n">
        <f aca="false">K98/D98*100</f>
        <v>8.57142857142857</v>
      </c>
      <c r="M98" s="46" t="n">
        <v>0</v>
      </c>
      <c r="N98" s="43" t="n">
        <f aca="false">M98/D98*100</f>
        <v>0</v>
      </c>
    </row>
    <row r="99" customFormat="false" ht="18.75" hidden="false" customHeight="false" outlineLevel="0" collapsed="false">
      <c r="A99" s="16" t="n">
        <v>5</v>
      </c>
      <c r="B99" s="39"/>
      <c r="C99" s="47" t="s">
        <v>63</v>
      </c>
      <c r="D99" s="40" t="n">
        <f aca="false">E99+G99+I99+K99+M99</f>
        <v>21</v>
      </c>
      <c r="E99" s="46" t="n">
        <v>3</v>
      </c>
      <c r="F99" s="42" t="n">
        <f aca="false">E99/D99*100</f>
        <v>14.2857142857143</v>
      </c>
      <c r="G99" s="46" t="n">
        <v>6</v>
      </c>
      <c r="H99" s="43" t="n">
        <f aca="false">100-F99-J99-L99-N99</f>
        <v>28.5714285714286</v>
      </c>
      <c r="I99" s="46" t="n">
        <v>7</v>
      </c>
      <c r="J99" s="43" t="n">
        <f aca="false">I99/D99*100</f>
        <v>33.3333333333333</v>
      </c>
      <c r="K99" s="46" t="n">
        <v>4</v>
      </c>
      <c r="L99" s="43" t="n">
        <f aca="false">K99/D99*100</f>
        <v>19.047619047619</v>
      </c>
      <c r="M99" s="46" t="n">
        <v>1</v>
      </c>
      <c r="N99" s="43" t="n">
        <f aca="false">M99/D99*100</f>
        <v>4.76190476190476</v>
      </c>
    </row>
    <row r="100" customFormat="false" ht="18.75" hidden="false" customHeight="false" outlineLevel="0" collapsed="false">
      <c r="A100" s="58"/>
      <c r="B100" s="58"/>
      <c r="C100" s="48" t="s">
        <v>29</v>
      </c>
      <c r="D100" s="49" t="n">
        <f aca="false">E100+G100+I100+K100+M100</f>
        <v>133</v>
      </c>
      <c r="E100" s="50" t="n">
        <f aca="false">SUM(E95:E99)</f>
        <v>21</v>
      </c>
      <c r="F100" s="51" t="n">
        <f aca="false">E100/D100*100</f>
        <v>15.7894736842105</v>
      </c>
      <c r="G100" s="50" t="n">
        <f aca="false">SUM(G95:G99)</f>
        <v>49</v>
      </c>
      <c r="H100" s="51" t="n">
        <f aca="false">G100/D100*100</f>
        <v>36.8421052631579</v>
      </c>
      <c r="I100" s="50" t="n">
        <f aca="false">SUM(I95:I99)</f>
        <v>42</v>
      </c>
      <c r="J100" s="51" t="n">
        <f aca="false">100-L100-N100-H100-F100</f>
        <v>31.578947368421</v>
      </c>
      <c r="K100" s="50" t="n">
        <f aca="false">SUM(K95:K99)</f>
        <v>18</v>
      </c>
      <c r="L100" s="51" t="n">
        <f aca="false">K100/D100*100</f>
        <v>13.5338345864662</v>
      </c>
      <c r="M100" s="50" t="n">
        <f aca="false">SUM(M95:M99)</f>
        <v>3</v>
      </c>
      <c r="N100" s="51" t="n">
        <f aca="false">M100/D100*100</f>
        <v>2.25563909774436</v>
      </c>
    </row>
    <row r="101" customFormat="false" ht="18.75" hidden="false" customHeight="false" outlineLevel="0" collapsed="false">
      <c r="A101" s="59" t="s">
        <v>73</v>
      </c>
      <c r="B101" s="59"/>
      <c r="C101" s="59"/>
      <c r="D101" s="60" t="n">
        <f aca="false">D100+D94+D89+D83</f>
        <v>588</v>
      </c>
      <c r="E101" s="61" t="n">
        <f aca="false">E100+E94+E89+E83</f>
        <v>98</v>
      </c>
      <c r="F101" s="62" t="n">
        <f aca="false">(E101/D101)*100</f>
        <v>16.6666666666667</v>
      </c>
      <c r="G101" s="63" t="n">
        <f aca="false">G100+G94+G89+G83</f>
        <v>226</v>
      </c>
      <c r="H101" s="62" t="n">
        <f aca="false">(G101/D101)*100</f>
        <v>38.4353741496599</v>
      </c>
      <c r="I101" s="63" t="n">
        <f aca="false">I100+I94+I89+I83</f>
        <v>174</v>
      </c>
      <c r="J101" s="62" t="n">
        <f aca="false">(I101/D101)*100</f>
        <v>29.5918367346939</v>
      </c>
      <c r="K101" s="63" t="n">
        <f aca="false">K100+K94+K89+K83</f>
        <v>78</v>
      </c>
      <c r="L101" s="62" t="n">
        <f aca="false">(K101/D101)*100</f>
        <v>13.265306122449</v>
      </c>
      <c r="M101" s="63" t="n">
        <f aca="false">M100+M94+M89+M83</f>
        <v>12</v>
      </c>
      <c r="N101" s="62" t="n">
        <f aca="false">(M101/D101)*100</f>
        <v>2.04081632653061</v>
      </c>
    </row>
    <row r="102" customFormat="false" ht="18.75" hidden="false" customHeight="true" outlineLevel="0" collapsed="false">
      <c r="A102" s="38" t="n">
        <v>1</v>
      </c>
      <c r="B102" s="39" t="s">
        <v>146</v>
      </c>
      <c r="C102" s="40" t="s">
        <v>14</v>
      </c>
      <c r="D102" s="40" t="n">
        <f aca="false">E102+G102+I102+K102+M102</f>
        <v>33</v>
      </c>
      <c r="E102" s="41" t="n">
        <v>5</v>
      </c>
      <c r="F102" s="42" t="n">
        <f aca="false">E102/D102*100</f>
        <v>15.1515151515152</v>
      </c>
      <c r="G102" s="41" t="n">
        <v>6</v>
      </c>
      <c r="H102" s="43" t="n">
        <f aca="false">100-F102-J102-L102-N102</f>
        <v>18.1818181818182</v>
      </c>
      <c r="I102" s="41" t="n">
        <v>20</v>
      </c>
      <c r="J102" s="43" t="n">
        <f aca="false">I102/D102*100</f>
        <v>60.6060606060606</v>
      </c>
      <c r="K102" s="41" t="n">
        <v>2</v>
      </c>
      <c r="L102" s="43" t="n">
        <f aca="false">K102/D102*100</f>
        <v>6.06060606060606</v>
      </c>
      <c r="M102" s="41"/>
      <c r="N102" s="43" t="n">
        <f aca="false">M102/D102*100</f>
        <v>0</v>
      </c>
    </row>
    <row r="103" customFormat="false" ht="18.75" hidden="false" customHeight="false" outlineLevel="0" collapsed="false">
      <c r="A103" s="44" t="n">
        <v>2</v>
      </c>
      <c r="B103" s="39"/>
      <c r="C103" s="45" t="s">
        <v>16</v>
      </c>
      <c r="D103" s="40" t="n">
        <f aca="false">E103+G103+I103+K103+M103</f>
        <v>31</v>
      </c>
      <c r="E103" s="46" t="n">
        <v>0</v>
      </c>
      <c r="F103" s="42" t="n">
        <f aca="false">E103/D103*100</f>
        <v>0</v>
      </c>
      <c r="G103" s="46" t="n">
        <v>2</v>
      </c>
      <c r="H103" s="43" t="n">
        <f aca="false">100-F103-J103-L103-N103</f>
        <v>6.45161290322581</v>
      </c>
      <c r="I103" s="46" t="n">
        <v>25</v>
      </c>
      <c r="J103" s="43" t="n">
        <f aca="false">I103/D103*100</f>
        <v>80.6451612903226</v>
      </c>
      <c r="K103" s="46" t="n">
        <v>4</v>
      </c>
      <c r="L103" s="43" t="n">
        <f aca="false">K103/D103*100</f>
        <v>12.9032258064516</v>
      </c>
      <c r="M103" s="46"/>
      <c r="N103" s="64" t="n">
        <f aca="false">M103/D103*100</f>
        <v>0</v>
      </c>
    </row>
    <row r="104" customFormat="false" ht="18.75" hidden="false" customHeight="false" outlineLevel="0" collapsed="false">
      <c r="A104" s="44" t="n">
        <v>3</v>
      </c>
      <c r="B104" s="39"/>
      <c r="C104" s="45" t="s">
        <v>19</v>
      </c>
      <c r="D104" s="40" t="n">
        <f aca="false">E104+G104+I104+K104+M104</f>
        <v>36</v>
      </c>
      <c r="E104" s="46" t="n">
        <v>5</v>
      </c>
      <c r="F104" s="42" t="n">
        <f aca="false">E104/D104*100</f>
        <v>13.8888888888889</v>
      </c>
      <c r="G104" s="46" t="n">
        <v>9</v>
      </c>
      <c r="H104" s="43" t="n">
        <f aca="false">100-F104-J104-L104-N104</f>
        <v>25</v>
      </c>
      <c r="I104" s="46" t="n">
        <v>22</v>
      </c>
      <c r="J104" s="43" t="n">
        <f aca="false">I104/D104*100</f>
        <v>61.1111111111111</v>
      </c>
      <c r="K104" s="46" t="n">
        <v>0</v>
      </c>
      <c r="L104" s="43" t="n">
        <f aca="false">K104/D104*100</f>
        <v>0</v>
      </c>
      <c r="M104" s="46"/>
      <c r="N104" s="64" t="n">
        <f aca="false">M104/D104*100</f>
        <v>0</v>
      </c>
    </row>
    <row r="105" customFormat="false" ht="18.75" hidden="false" customHeight="false" outlineLevel="0" collapsed="false">
      <c r="A105" s="44" t="n">
        <v>4</v>
      </c>
      <c r="B105" s="39"/>
      <c r="C105" s="45" t="s">
        <v>23</v>
      </c>
      <c r="D105" s="40" t="n">
        <f aca="false">E105+G105+I105+K105+M105</f>
        <v>36</v>
      </c>
      <c r="E105" s="46" t="n">
        <v>2</v>
      </c>
      <c r="F105" s="42" t="n">
        <f aca="false">E105/D105*100</f>
        <v>5.55555555555556</v>
      </c>
      <c r="G105" s="46" t="n">
        <v>6</v>
      </c>
      <c r="H105" s="43" t="n">
        <f aca="false">100-F105-J105-L105-N105</f>
        <v>16.6666666666667</v>
      </c>
      <c r="I105" s="46" t="n">
        <v>28</v>
      </c>
      <c r="J105" s="43" t="n">
        <f aca="false">I105/D105*100</f>
        <v>77.7777777777778</v>
      </c>
      <c r="K105" s="46" t="n">
        <v>0</v>
      </c>
      <c r="L105" s="43" t="n">
        <f aca="false">K105/D105*100</f>
        <v>0</v>
      </c>
      <c r="M105" s="46"/>
      <c r="N105" s="64" t="n">
        <f aca="false">M105/D105*100</f>
        <v>0</v>
      </c>
    </row>
    <row r="106" customFormat="false" ht="18.75" hidden="false" customHeight="false" outlineLevel="0" collapsed="false">
      <c r="A106" s="16" t="n">
        <v>5</v>
      </c>
      <c r="B106" s="39"/>
      <c r="C106" s="47" t="s">
        <v>25</v>
      </c>
      <c r="D106" s="40" t="n">
        <f aca="false">E106+G106+I106+K106+M106</f>
        <v>32</v>
      </c>
      <c r="E106" s="65" t="n">
        <v>2</v>
      </c>
      <c r="F106" s="42" t="n">
        <f aca="false">E106/D106*100</f>
        <v>6.25</v>
      </c>
      <c r="G106" s="65" t="n">
        <v>5</v>
      </c>
      <c r="H106" s="43" t="n">
        <f aca="false">100-F106-J106-L106-N106</f>
        <v>15.625</v>
      </c>
      <c r="I106" s="65" t="n">
        <v>21</v>
      </c>
      <c r="J106" s="43" t="n">
        <f aca="false">I106/D106*100</f>
        <v>65.625</v>
      </c>
      <c r="K106" s="65" t="n">
        <v>4</v>
      </c>
      <c r="L106" s="43" t="n">
        <f aca="false">K106/D106*100</f>
        <v>12.5</v>
      </c>
      <c r="M106" s="23"/>
      <c r="N106" s="57" t="n">
        <f aca="false">M106/D106*100</f>
        <v>0</v>
      </c>
    </row>
    <row r="107" customFormat="false" ht="12.75" hidden="false" customHeight="false" outlineLevel="0" collapsed="false">
      <c r="A107" s="18"/>
      <c r="B107" s="18"/>
      <c r="C107" s="53" t="s">
        <v>29</v>
      </c>
      <c r="D107" s="66" t="n">
        <f aca="false">SUM(D102:D106)</f>
        <v>168</v>
      </c>
      <c r="E107" s="21" t="n">
        <f aca="false">SUM(E102:E106)</f>
        <v>14</v>
      </c>
      <c r="F107" s="67" t="n">
        <f aca="false">E107/D107*100</f>
        <v>8.33333333333333</v>
      </c>
      <c r="G107" s="21" t="n">
        <f aca="false">SUM(G102:G106)</f>
        <v>28</v>
      </c>
      <c r="H107" s="67" t="n">
        <f aca="false">(G107/D107)*100</f>
        <v>16.6666666666667</v>
      </c>
      <c r="I107" s="21" t="n">
        <f aca="false">SUM(I102:I106)</f>
        <v>116</v>
      </c>
      <c r="J107" s="67" t="n">
        <f aca="false">I107/D107*100</f>
        <v>69.0476190476191</v>
      </c>
      <c r="K107" s="21" t="n">
        <f aca="false">SUM(K102:K106)</f>
        <v>10</v>
      </c>
      <c r="L107" s="67" t="n">
        <f aca="false">K107/D107*100</f>
        <v>5.95238095238095</v>
      </c>
      <c r="M107" s="68" t="n">
        <f aca="false">SUM(M102:M106)</f>
        <v>0</v>
      </c>
      <c r="N107" s="67" t="n">
        <f aca="false">M107/D107*100</f>
        <v>0</v>
      </c>
      <c r="O107" s="69"/>
      <c r="P107" s="69"/>
      <c r="Q107" s="69"/>
    </row>
    <row r="108" customFormat="false" ht="18.75" hidden="false" customHeight="true" outlineLevel="0" collapsed="false">
      <c r="A108" s="38" t="n">
        <v>1</v>
      </c>
      <c r="B108" s="39" t="s">
        <v>146</v>
      </c>
      <c r="C108" s="40" t="s">
        <v>30</v>
      </c>
      <c r="D108" s="40" t="n">
        <f aca="false">E108+G108+I108+K108+M108</f>
        <v>29</v>
      </c>
      <c r="E108" s="41" t="n">
        <v>0</v>
      </c>
      <c r="F108" s="42" t="n">
        <f aca="false">E108/D108*100</f>
        <v>0</v>
      </c>
      <c r="G108" s="41" t="n">
        <v>3</v>
      </c>
      <c r="H108" s="43" t="n">
        <f aca="false">100-F108-J108-L108-N108</f>
        <v>10.3448275862069</v>
      </c>
      <c r="I108" s="41" t="n">
        <v>24</v>
      </c>
      <c r="J108" s="43" t="n">
        <f aca="false">I108/D108*100</f>
        <v>82.7586206896552</v>
      </c>
      <c r="K108" s="41" t="n">
        <v>2</v>
      </c>
      <c r="L108" s="43" t="n">
        <f aca="false">K108/D108*100</f>
        <v>6.89655172413793</v>
      </c>
      <c r="M108" s="41" t="n">
        <v>0</v>
      </c>
      <c r="N108" s="64" t="n">
        <f aca="false">M108/D108*100</f>
        <v>0</v>
      </c>
    </row>
    <row r="109" customFormat="false" ht="18.75" hidden="false" customHeight="false" outlineLevel="0" collapsed="false">
      <c r="A109" s="44" t="n">
        <v>2</v>
      </c>
      <c r="B109" s="39"/>
      <c r="C109" s="45" t="s">
        <v>34</v>
      </c>
      <c r="D109" s="40" t="n">
        <f aca="false">E109+G109+I109+K109+M109</f>
        <v>26</v>
      </c>
      <c r="E109" s="46" t="n">
        <v>3</v>
      </c>
      <c r="F109" s="42" t="n">
        <f aca="false">E109/D109*100</f>
        <v>11.5384615384615</v>
      </c>
      <c r="G109" s="46" t="n">
        <v>7</v>
      </c>
      <c r="H109" s="43" t="n">
        <f aca="false">100-F109-J109-L109-N109</f>
        <v>26.9230769230769</v>
      </c>
      <c r="I109" s="46" t="n">
        <v>12</v>
      </c>
      <c r="J109" s="43" t="n">
        <f aca="false">I109/D109*100</f>
        <v>46.1538461538462</v>
      </c>
      <c r="K109" s="46" t="n">
        <v>4</v>
      </c>
      <c r="L109" s="43" t="n">
        <f aca="false">K109/D109*100</f>
        <v>15.3846153846154</v>
      </c>
      <c r="M109" s="46" t="n">
        <v>0</v>
      </c>
      <c r="N109" s="64" t="n">
        <f aca="false">M109/D109*100</f>
        <v>0</v>
      </c>
    </row>
    <row r="110" customFormat="false" ht="18.75" hidden="false" customHeight="false" outlineLevel="0" collapsed="false">
      <c r="A110" s="44" t="n">
        <v>3</v>
      </c>
      <c r="B110" s="39"/>
      <c r="C110" s="45" t="s">
        <v>35</v>
      </c>
      <c r="D110" s="40" t="n">
        <f aca="false">E110+G110+I110+K110+M110</f>
        <v>36</v>
      </c>
      <c r="E110" s="46" t="n">
        <v>16</v>
      </c>
      <c r="F110" s="42" t="n">
        <f aca="false">E110/D110*100</f>
        <v>44.4444444444444</v>
      </c>
      <c r="G110" s="46" t="n">
        <v>17</v>
      </c>
      <c r="H110" s="43" t="n">
        <f aca="false">100-F110-J110-L110-N110</f>
        <v>47.2222222222222</v>
      </c>
      <c r="I110" s="46" t="n">
        <v>2</v>
      </c>
      <c r="J110" s="43" t="n">
        <f aca="false">I110/D110*100</f>
        <v>5.55555555555556</v>
      </c>
      <c r="K110" s="46" t="n">
        <v>1</v>
      </c>
      <c r="L110" s="43" t="n">
        <f aca="false">K110/D110*100</f>
        <v>2.77777777777778</v>
      </c>
      <c r="M110" s="46" t="n">
        <v>0</v>
      </c>
      <c r="N110" s="64" t="n">
        <f aca="false">M110/D110*100</f>
        <v>0</v>
      </c>
    </row>
    <row r="111" customFormat="false" ht="18.75" hidden="false" customHeight="false" outlineLevel="0" collapsed="false">
      <c r="A111" s="44" t="n">
        <v>4</v>
      </c>
      <c r="B111" s="39"/>
      <c r="C111" s="45" t="s">
        <v>39</v>
      </c>
      <c r="D111" s="40" t="n">
        <f aca="false">E111+G111+I111+K111+M111</f>
        <v>36</v>
      </c>
      <c r="E111" s="46" t="n">
        <v>7</v>
      </c>
      <c r="F111" s="42" t="n">
        <f aca="false">E111/D111*100</f>
        <v>19.4444444444444</v>
      </c>
      <c r="G111" s="46" t="n">
        <v>15</v>
      </c>
      <c r="H111" s="43" t="n">
        <f aca="false">100-F111-J111-L111-N111</f>
        <v>41.6666666666667</v>
      </c>
      <c r="I111" s="46" t="n">
        <v>12</v>
      </c>
      <c r="J111" s="43" t="n">
        <f aca="false">I111/D111*100</f>
        <v>33.3333333333333</v>
      </c>
      <c r="K111" s="46" t="n">
        <v>2</v>
      </c>
      <c r="L111" s="43" t="n">
        <f aca="false">K111/D111*100</f>
        <v>5.55555555555556</v>
      </c>
      <c r="M111" s="46" t="n">
        <v>0</v>
      </c>
      <c r="N111" s="64" t="n">
        <f aca="false">M111/D111*100</f>
        <v>0</v>
      </c>
    </row>
    <row r="112" customFormat="false" ht="18.75" hidden="false" customHeight="false" outlineLevel="0" collapsed="false">
      <c r="A112" s="16" t="n">
        <v>5</v>
      </c>
      <c r="B112" s="39"/>
      <c r="C112" s="47" t="s">
        <v>40</v>
      </c>
      <c r="D112" s="40" t="n">
        <f aca="false">E112+G112+I112+K112+M112</f>
        <v>28</v>
      </c>
      <c r="E112" s="70" t="n">
        <v>1</v>
      </c>
      <c r="F112" s="71" t="n">
        <f aca="false">E112/D112*100</f>
        <v>3.57142857142857</v>
      </c>
      <c r="G112" s="72" t="n">
        <v>11</v>
      </c>
      <c r="H112" s="71" t="n">
        <f aca="false">100-F112-J112-L112-N112</f>
        <v>39.2857142857143</v>
      </c>
      <c r="I112" s="73" t="n">
        <v>13</v>
      </c>
      <c r="J112" s="71" t="n">
        <f aca="false">I112/D112*100</f>
        <v>46.4285714285714</v>
      </c>
      <c r="K112" s="73" t="n">
        <v>3</v>
      </c>
      <c r="L112" s="71" t="n">
        <f aca="false">K112/D112*100</f>
        <v>10.7142857142857</v>
      </c>
      <c r="M112" s="73" t="n">
        <v>0</v>
      </c>
      <c r="N112" s="74" t="n">
        <f aca="false">M112/D112*100</f>
        <v>0</v>
      </c>
      <c r="O112" s="75"/>
    </row>
    <row r="113" customFormat="false" ht="12.75" hidden="false" customHeight="false" outlineLevel="0" collapsed="false">
      <c r="A113" s="18"/>
      <c r="B113" s="18"/>
      <c r="C113" s="53" t="s">
        <v>29</v>
      </c>
      <c r="D113" s="66" t="n">
        <f aca="false">SUM(D108:D112)</f>
        <v>155</v>
      </c>
      <c r="E113" s="21" t="n">
        <f aca="false">SUM(E108:E112)</f>
        <v>27</v>
      </c>
      <c r="F113" s="67" t="n">
        <f aca="false">E113/D113*100</f>
        <v>17.4193548387097</v>
      </c>
      <c r="G113" s="21" t="n">
        <f aca="false">SUM(G108:G112)</f>
        <v>53</v>
      </c>
      <c r="H113" s="67" t="n">
        <f aca="false">(G113/D113)*100</f>
        <v>34.1935483870968</v>
      </c>
      <c r="I113" s="21" t="n">
        <f aca="false">SUM(I108:I112)</f>
        <v>63</v>
      </c>
      <c r="J113" s="67" t="n">
        <f aca="false">I113/D113*100</f>
        <v>40.6451612903226</v>
      </c>
      <c r="K113" s="21" t="n">
        <f aca="false">SUM(K108:K112)</f>
        <v>12</v>
      </c>
      <c r="L113" s="67" t="n">
        <f aca="false">K113/D113*100</f>
        <v>7.74193548387097</v>
      </c>
      <c r="M113" s="68" t="n">
        <f aca="false">SUM(M108:M112)</f>
        <v>0</v>
      </c>
      <c r="N113" s="21" t="n">
        <f aca="false">M113/D113*100</f>
        <v>0</v>
      </c>
    </row>
    <row r="114" customFormat="false" ht="18.75" hidden="false" customHeight="true" outlineLevel="0" collapsed="false">
      <c r="A114" s="38" t="n">
        <v>1</v>
      </c>
      <c r="B114" s="54" t="s">
        <v>146</v>
      </c>
      <c r="C114" s="40" t="s">
        <v>41</v>
      </c>
      <c r="D114" s="40" t="n">
        <f aca="false">E114+G114+I114+K114+M114</f>
        <v>30</v>
      </c>
      <c r="E114" s="41" t="n">
        <v>4</v>
      </c>
      <c r="F114" s="42" t="n">
        <f aca="false">E114/D114*100</f>
        <v>13.3333333333333</v>
      </c>
      <c r="G114" s="41" t="n">
        <v>13</v>
      </c>
      <c r="H114" s="43" t="n">
        <f aca="false">100-F114-J114-L114-N114</f>
        <v>43.3333333333333</v>
      </c>
      <c r="I114" s="41" t="n">
        <v>7</v>
      </c>
      <c r="J114" s="43" t="n">
        <f aca="false">I114/D114*100</f>
        <v>23.3333333333333</v>
      </c>
      <c r="K114" s="41" t="n">
        <v>6</v>
      </c>
      <c r="L114" s="43" t="n">
        <f aca="false">K114/D114*100</f>
        <v>20</v>
      </c>
      <c r="M114" s="41" t="n">
        <v>0</v>
      </c>
      <c r="N114" s="64" t="n">
        <f aca="false">M114/D114*100</f>
        <v>0</v>
      </c>
    </row>
    <row r="115" customFormat="false" ht="18.75" hidden="false" customHeight="false" outlineLevel="0" collapsed="false">
      <c r="A115" s="44" t="n">
        <v>2</v>
      </c>
      <c r="B115" s="54"/>
      <c r="C115" s="45" t="s">
        <v>42</v>
      </c>
      <c r="D115" s="40" t="n">
        <f aca="false">E115+G115+I115+K115+M115</f>
        <v>30</v>
      </c>
      <c r="E115" s="46" t="n">
        <v>2</v>
      </c>
      <c r="F115" s="42" t="n">
        <f aca="false">E115/D115*100</f>
        <v>6.66666666666667</v>
      </c>
      <c r="G115" s="46" t="n">
        <v>12</v>
      </c>
      <c r="H115" s="43" t="n">
        <f aca="false">100-F115-J115-L115-N115</f>
        <v>40</v>
      </c>
      <c r="I115" s="46" t="n">
        <v>15</v>
      </c>
      <c r="J115" s="43" t="n">
        <f aca="false">I115/D115*100</f>
        <v>50</v>
      </c>
      <c r="K115" s="46" t="n">
        <v>1</v>
      </c>
      <c r="L115" s="43" t="n">
        <f aca="false">K115/D115*100</f>
        <v>3.33333333333333</v>
      </c>
      <c r="M115" s="46" t="n">
        <v>0</v>
      </c>
      <c r="N115" s="64" t="n">
        <f aca="false">M115/D115*100</f>
        <v>0</v>
      </c>
    </row>
    <row r="116" customFormat="false" ht="18.75" hidden="false" customHeight="false" outlineLevel="0" collapsed="false">
      <c r="A116" s="44" t="n">
        <v>3</v>
      </c>
      <c r="B116" s="54"/>
      <c r="C116" s="45" t="s">
        <v>45</v>
      </c>
      <c r="D116" s="40" t="n">
        <f aca="false">E116+G116+I116+K116+M116</f>
        <v>36</v>
      </c>
      <c r="E116" s="46" t="n">
        <v>9</v>
      </c>
      <c r="F116" s="42" t="n">
        <f aca="false">E116/D116*100</f>
        <v>25</v>
      </c>
      <c r="G116" s="46" t="n">
        <v>22</v>
      </c>
      <c r="H116" s="43" t="n">
        <f aca="false">100-F116-J116-L116-N116</f>
        <v>61.1111111111111</v>
      </c>
      <c r="I116" s="46" t="n">
        <v>5</v>
      </c>
      <c r="J116" s="43" t="n">
        <f aca="false">I116/D116*100</f>
        <v>13.8888888888889</v>
      </c>
      <c r="K116" s="46" t="n">
        <v>0</v>
      </c>
      <c r="L116" s="43" t="n">
        <f aca="false">K116/D116*100</f>
        <v>0</v>
      </c>
      <c r="M116" s="46" t="n">
        <v>0</v>
      </c>
      <c r="N116" s="64" t="n">
        <f aca="false">M116/D116*100</f>
        <v>0</v>
      </c>
    </row>
    <row r="117" customFormat="false" ht="18.75" hidden="false" customHeight="false" outlineLevel="0" collapsed="false">
      <c r="A117" s="44" t="n">
        <v>4</v>
      </c>
      <c r="B117" s="54"/>
      <c r="C117" s="45" t="s">
        <v>48</v>
      </c>
      <c r="D117" s="40" t="n">
        <f aca="false">E117+G117+I117+K117+M117</f>
        <v>36</v>
      </c>
      <c r="E117" s="46" t="n">
        <v>11</v>
      </c>
      <c r="F117" s="42" t="n">
        <f aca="false">E117/D117*100</f>
        <v>30.5555555555556</v>
      </c>
      <c r="G117" s="46" t="n">
        <v>22</v>
      </c>
      <c r="H117" s="43" t="n">
        <f aca="false">100-F117-J117-L117-N117</f>
        <v>61.1111111111111</v>
      </c>
      <c r="I117" s="46" t="n">
        <v>3</v>
      </c>
      <c r="J117" s="43" t="n">
        <f aca="false">I117/D117*100</f>
        <v>8.33333333333333</v>
      </c>
      <c r="K117" s="46" t="n">
        <v>0</v>
      </c>
      <c r="L117" s="43" t="n">
        <f aca="false">K117/D117*100</f>
        <v>0</v>
      </c>
      <c r="M117" s="46" t="n">
        <v>0</v>
      </c>
      <c r="N117" s="64" t="n">
        <f aca="false">M117/D117*100</f>
        <v>0</v>
      </c>
    </row>
    <row r="118" customFormat="false" ht="12.75" hidden="false" customHeight="false" outlineLevel="0" collapsed="false">
      <c r="A118" s="18"/>
      <c r="B118" s="18"/>
      <c r="C118" s="53" t="s">
        <v>29</v>
      </c>
      <c r="D118" s="66" t="n">
        <f aca="false">SUM(D114:D117)</f>
        <v>132</v>
      </c>
      <c r="E118" s="21" t="n">
        <f aca="false">SUM(E114:E117)</f>
        <v>26</v>
      </c>
      <c r="F118" s="76" t="n">
        <f aca="false">E118/D118*100</f>
        <v>19.6969696969697</v>
      </c>
      <c r="G118" s="21" t="n">
        <f aca="false">SUM(G114:G117)</f>
        <v>69</v>
      </c>
      <c r="H118" s="67" t="n">
        <f aca="false">G118/D118*100</f>
        <v>52.2727272727273</v>
      </c>
      <c r="I118" s="21" t="n">
        <f aca="false">SUM(I114:I117)</f>
        <v>30</v>
      </c>
      <c r="J118" s="67" t="n">
        <f aca="false">I118/D118*100</f>
        <v>22.7272727272727</v>
      </c>
      <c r="K118" s="21" t="n">
        <f aca="false">SUM(K114:K117)</f>
        <v>7</v>
      </c>
      <c r="L118" s="67" t="n">
        <f aca="false">K118/D118*100</f>
        <v>5.3030303030303</v>
      </c>
      <c r="M118" s="21" t="n">
        <f aca="false">SUM(M113:M117)</f>
        <v>0</v>
      </c>
      <c r="N118" s="21" t="n">
        <f aca="false">M118/D118*100</f>
        <v>0</v>
      </c>
    </row>
    <row r="119" customFormat="false" ht="18.75" hidden="false" customHeight="true" outlineLevel="0" collapsed="false">
      <c r="A119" s="38" t="n">
        <v>1</v>
      </c>
      <c r="B119" s="39" t="s">
        <v>146</v>
      </c>
      <c r="C119" s="40" t="s">
        <v>50</v>
      </c>
      <c r="D119" s="40" t="n">
        <f aca="false">E119+G119+I119+K119+M119</f>
        <v>21</v>
      </c>
      <c r="E119" s="41" t="n">
        <v>0</v>
      </c>
      <c r="F119" s="42" t="n">
        <f aca="false">E119/D119*100</f>
        <v>0</v>
      </c>
      <c r="G119" s="41" t="n">
        <v>2</v>
      </c>
      <c r="H119" s="43" t="n">
        <f aca="false">100-F119-J119-L119-N119</f>
        <v>9.52380952380953</v>
      </c>
      <c r="I119" s="41" t="n">
        <v>18</v>
      </c>
      <c r="J119" s="43" t="n">
        <f aca="false">I119/D119*100</f>
        <v>85.7142857142857</v>
      </c>
      <c r="K119" s="41" t="n">
        <v>1</v>
      </c>
      <c r="L119" s="43" t="n">
        <f aca="false">K119/D119*100</f>
        <v>4.76190476190476</v>
      </c>
      <c r="M119" s="41"/>
      <c r="N119" s="64" t="n">
        <f aca="false">M119/D119*100</f>
        <v>0</v>
      </c>
    </row>
    <row r="120" customFormat="false" ht="18.75" hidden="false" customHeight="false" outlineLevel="0" collapsed="false">
      <c r="A120" s="44" t="n">
        <v>2</v>
      </c>
      <c r="B120" s="39"/>
      <c r="C120" s="45" t="s">
        <v>54</v>
      </c>
      <c r="D120" s="40" t="n">
        <f aca="false">E120+G120+I120+K120+M120</f>
        <v>20</v>
      </c>
      <c r="E120" s="46" t="n">
        <v>0</v>
      </c>
      <c r="F120" s="42" t="n">
        <f aca="false">E120/D120*100</f>
        <v>0</v>
      </c>
      <c r="G120" s="46" t="n">
        <v>3</v>
      </c>
      <c r="H120" s="43" t="n">
        <f aca="false">100-F120-J120-L120-N120</f>
        <v>15</v>
      </c>
      <c r="I120" s="46" t="n">
        <v>17</v>
      </c>
      <c r="J120" s="43" t="n">
        <f aca="false">I120/D120*100</f>
        <v>85</v>
      </c>
      <c r="K120" s="46" t="n">
        <v>0</v>
      </c>
      <c r="L120" s="43" t="n">
        <f aca="false">K120/D120*100</f>
        <v>0</v>
      </c>
      <c r="M120" s="46"/>
      <c r="N120" s="64" t="n">
        <f aca="false">M120/D120*100</f>
        <v>0</v>
      </c>
    </row>
    <row r="121" customFormat="false" ht="18.75" hidden="false" customHeight="false" outlineLevel="0" collapsed="false">
      <c r="A121" s="44" t="n">
        <v>3</v>
      </c>
      <c r="B121" s="39"/>
      <c r="C121" s="45" t="s">
        <v>55</v>
      </c>
      <c r="D121" s="40" t="n">
        <f aca="false">E121+G121+I121+K121+M121</f>
        <v>36</v>
      </c>
      <c r="E121" s="46" t="n">
        <v>6</v>
      </c>
      <c r="F121" s="42" t="n">
        <f aca="false">E121/D121*100</f>
        <v>16.6666666666667</v>
      </c>
      <c r="G121" s="46" t="n">
        <v>12</v>
      </c>
      <c r="H121" s="43" t="n">
        <f aca="false">100-F121-J121-L121-N121</f>
        <v>33.3333333333333</v>
      </c>
      <c r="I121" s="46" t="n">
        <v>18</v>
      </c>
      <c r="J121" s="43" t="n">
        <f aca="false">I121/D121*100</f>
        <v>50</v>
      </c>
      <c r="K121" s="46" t="n">
        <v>0</v>
      </c>
      <c r="L121" s="43" t="n">
        <f aca="false">K121/D121*100</f>
        <v>0</v>
      </c>
      <c r="M121" s="46"/>
      <c r="N121" s="64" t="n">
        <f aca="false">M121/D121*100</f>
        <v>0</v>
      </c>
    </row>
    <row r="122" customFormat="false" ht="18.75" hidden="false" customHeight="false" outlineLevel="0" collapsed="false">
      <c r="A122" s="44" t="n">
        <v>4</v>
      </c>
      <c r="B122" s="39"/>
      <c r="C122" s="45" t="s">
        <v>59</v>
      </c>
      <c r="D122" s="40" t="n">
        <f aca="false">E122+G122+I122+K122+M122</f>
        <v>35</v>
      </c>
      <c r="E122" s="46" t="n">
        <v>3</v>
      </c>
      <c r="F122" s="42" t="n">
        <f aca="false">E122/D122*100</f>
        <v>8.57142857142857</v>
      </c>
      <c r="G122" s="46" t="n">
        <v>11</v>
      </c>
      <c r="H122" s="43" t="n">
        <f aca="false">100-F122-J122-L122-N122</f>
        <v>31.4285714285714</v>
      </c>
      <c r="I122" s="46" t="n">
        <v>21</v>
      </c>
      <c r="J122" s="43" t="n">
        <f aca="false">I122/D122*100</f>
        <v>60</v>
      </c>
      <c r="K122" s="46" t="n">
        <v>0</v>
      </c>
      <c r="L122" s="43" t="n">
        <f aca="false">K122/D122*100</f>
        <v>0</v>
      </c>
      <c r="M122" s="46"/>
      <c r="N122" s="64" t="n">
        <f aca="false">M122/D122*100</f>
        <v>0</v>
      </c>
    </row>
    <row r="123" customFormat="false" ht="18.75" hidden="false" customHeight="false" outlineLevel="0" collapsed="false">
      <c r="A123" s="16" t="n">
        <v>5</v>
      </c>
      <c r="B123" s="39"/>
      <c r="C123" s="47" t="s">
        <v>63</v>
      </c>
      <c r="D123" s="40" t="n">
        <f aca="false">E123+G123+I123+K123+M123</f>
        <v>21</v>
      </c>
      <c r="E123" s="65" t="n">
        <v>2</v>
      </c>
      <c r="F123" s="42" t="n">
        <f aca="false">E123/D123*100</f>
        <v>9.52380952380952</v>
      </c>
      <c r="G123" s="65" t="n">
        <v>3</v>
      </c>
      <c r="H123" s="43" t="n">
        <f aca="false">100-F123-J123-L123-N123</f>
        <v>14.2857142857143</v>
      </c>
      <c r="I123" s="65" t="n">
        <v>15</v>
      </c>
      <c r="J123" s="43" t="n">
        <f aca="false">I123/D123*100</f>
        <v>71.4285714285714</v>
      </c>
      <c r="K123" s="65" t="n">
        <v>1</v>
      </c>
      <c r="L123" s="43" t="n">
        <f aca="false">K123/D123*100</f>
        <v>4.76190476190476</v>
      </c>
      <c r="M123" s="23"/>
      <c r="N123" s="64" t="n">
        <f aca="false">M123/D123*100</f>
        <v>0</v>
      </c>
    </row>
    <row r="124" customFormat="false" ht="12.75" hidden="false" customHeight="false" outlineLevel="0" collapsed="false">
      <c r="A124" s="58"/>
      <c r="B124" s="58"/>
      <c r="C124" s="53" t="s">
        <v>29</v>
      </c>
      <c r="D124" s="66" t="n">
        <f aca="false">SUM(D119:D123)</f>
        <v>133</v>
      </c>
      <c r="E124" s="21" t="n">
        <f aca="false">SUM(E119:E123)</f>
        <v>11</v>
      </c>
      <c r="F124" s="76" t="n">
        <f aca="false">(E124/D124)*100</f>
        <v>8.27067669172932</v>
      </c>
      <c r="G124" s="21" t="n">
        <f aca="false">SUM(G119:G123)</f>
        <v>31</v>
      </c>
      <c r="H124" s="67" t="n">
        <f aca="false">G124/D124*100</f>
        <v>23.3082706766917</v>
      </c>
      <c r="I124" s="21" t="n">
        <f aca="false">SUM(I119:I123)</f>
        <v>89</v>
      </c>
      <c r="J124" s="67" t="n">
        <f aca="false">I124/D124*100</f>
        <v>66.9172932330827</v>
      </c>
      <c r="K124" s="21" t="n">
        <f aca="false">SUM(K119:K123)</f>
        <v>2</v>
      </c>
      <c r="L124" s="67" t="n">
        <f aca="false">K124/D124*100</f>
        <v>1.50375939849624</v>
      </c>
      <c r="M124" s="21" t="n">
        <f aca="false">SUM(M119:M123)</f>
        <v>0</v>
      </c>
      <c r="N124" s="21" t="n">
        <f aca="false">M124/D124*100</f>
        <v>0</v>
      </c>
    </row>
    <row r="125" customFormat="false" ht="12.75" hidden="false" customHeight="false" outlineLevel="0" collapsed="false">
      <c r="A125" s="58" t="s">
        <v>73</v>
      </c>
      <c r="B125" s="58"/>
      <c r="C125" s="58"/>
      <c r="D125" s="77" t="n">
        <f aca="false">D124+D118+D113+D107</f>
        <v>588</v>
      </c>
      <c r="E125" s="77" t="n">
        <f aca="false">E124+E118+E113+E107</f>
        <v>78</v>
      </c>
      <c r="F125" s="77" t="n">
        <f aca="false">E125/D125*100</f>
        <v>13.265306122449</v>
      </c>
      <c r="G125" s="77" t="n">
        <f aca="false">G124+G118+G113+G107</f>
        <v>181</v>
      </c>
      <c r="H125" s="77" t="n">
        <f aca="false">G125/D125*100</f>
        <v>30.7823129251701</v>
      </c>
      <c r="I125" s="77" t="n">
        <f aca="false">I124+I118+I113+I107</f>
        <v>298</v>
      </c>
      <c r="J125" s="77" t="n">
        <f aca="false">I125/D125*100</f>
        <v>50.6802721088435</v>
      </c>
      <c r="K125" s="77" t="n">
        <f aca="false">K124+K118+K113+K107</f>
        <v>31</v>
      </c>
      <c r="L125" s="77" t="n">
        <f aca="false">K125/D125*100</f>
        <v>5.27210884353742</v>
      </c>
      <c r="M125" s="77" t="n">
        <f aca="false">M124+M118+M113+M107</f>
        <v>0</v>
      </c>
      <c r="N125" s="77" t="n">
        <f aca="false">N124+N118+N113+N107</f>
        <v>0</v>
      </c>
    </row>
    <row r="126" customFormat="false" ht="18.75" hidden="false" customHeight="true" outlineLevel="0" collapsed="false">
      <c r="A126" s="38" t="n">
        <v>1</v>
      </c>
      <c r="B126" s="39" t="s">
        <v>147</v>
      </c>
      <c r="C126" s="40" t="s">
        <v>14</v>
      </c>
      <c r="D126" s="40" t="n">
        <f aca="false">E126+G126+I126+K126+M126</f>
        <v>33</v>
      </c>
      <c r="E126" s="41" t="n">
        <v>9</v>
      </c>
      <c r="F126" s="42" t="n">
        <f aca="false">E126/D126*100</f>
        <v>27.2727272727273</v>
      </c>
      <c r="G126" s="41" t="n">
        <v>14</v>
      </c>
      <c r="H126" s="43" t="n">
        <f aca="false">100-F126-J126-L126-N126</f>
        <v>42.4242424242424</v>
      </c>
      <c r="I126" s="41" t="n">
        <v>8</v>
      </c>
      <c r="J126" s="43" t="n">
        <f aca="false">I126/D126*100</f>
        <v>24.2424242424242</v>
      </c>
      <c r="K126" s="41" t="n">
        <v>1</v>
      </c>
      <c r="L126" s="43" t="n">
        <f aca="false">K126/D126*100</f>
        <v>3.03030303030303</v>
      </c>
      <c r="M126" s="41" t="n">
        <v>1</v>
      </c>
      <c r="N126" s="64" t="n">
        <f aca="false">M126/D126*100</f>
        <v>3.03030303030303</v>
      </c>
    </row>
    <row r="127" customFormat="false" ht="18.75" hidden="false" customHeight="false" outlineLevel="0" collapsed="false">
      <c r="A127" s="44" t="n">
        <v>2</v>
      </c>
      <c r="B127" s="39"/>
      <c r="C127" s="45" t="s">
        <v>16</v>
      </c>
      <c r="D127" s="40" t="n">
        <f aca="false">E127+G127+I127+K127+M127</f>
        <v>31</v>
      </c>
      <c r="E127" s="46" t="n">
        <v>9</v>
      </c>
      <c r="F127" s="42" t="n">
        <f aca="false">E127/D127*100</f>
        <v>29.0322580645161</v>
      </c>
      <c r="G127" s="46" t="n">
        <v>10</v>
      </c>
      <c r="H127" s="43" t="n">
        <f aca="false">100-F127-J127-L127-N127</f>
        <v>32.258064516129</v>
      </c>
      <c r="I127" s="46" t="n">
        <v>10</v>
      </c>
      <c r="J127" s="43" t="n">
        <f aca="false">I127/D127*100</f>
        <v>32.258064516129</v>
      </c>
      <c r="K127" s="46" t="n">
        <v>2</v>
      </c>
      <c r="L127" s="43" t="n">
        <f aca="false">K127/D127*100</f>
        <v>6.45161290322581</v>
      </c>
      <c r="M127" s="46"/>
      <c r="N127" s="64" t="n">
        <f aca="false">M127/D127*100</f>
        <v>0</v>
      </c>
    </row>
    <row r="128" customFormat="false" ht="18.75" hidden="false" customHeight="false" outlineLevel="0" collapsed="false">
      <c r="A128" s="44" t="n">
        <v>3</v>
      </c>
      <c r="B128" s="39"/>
      <c r="C128" s="45" t="s">
        <v>19</v>
      </c>
      <c r="D128" s="40" t="n">
        <f aca="false">E128+G128+I128+K128+M128</f>
        <v>36</v>
      </c>
      <c r="E128" s="46" t="n">
        <v>28</v>
      </c>
      <c r="F128" s="42" t="n">
        <f aca="false">E128/D128*100</f>
        <v>77.7777777777778</v>
      </c>
      <c r="G128" s="46" t="n">
        <v>8</v>
      </c>
      <c r="H128" s="43" t="n">
        <f aca="false">100-F128-J128-L128-N128</f>
        <v>22.2222222222222</v>
      </c>
      <c r="I128" s="46"/>
      <c r="J128" s="43" t="n">
        <f aca="false">I128/D128*100</f>
        <v>0</v>
      </c>
      <c r="K128" s="46"/>
      <c r="L128" s="43" t="n">
        <f aca="false">K128/D128*100</f>
        <v>0</v>
      </c>
      <c r="M128" s="46"/>
      <c r="N128" s="64" t="n">
        <f aca="false">M128/D128*100</f>
        <v>0</v>
      </c>
    </row>
    <row r="129" customFormat="false" ht="18.75" hidden="false" customHeight="false" outlineLevel="0" collapsed="false">
      <c r="A129" s="44" t="n">
        <v>4</v>
      </c>
      <c r="B129" s="39"/>
      <c r="C129" s="45" t="s">
        <v>23</v>
      </c>
      <c r="D129" s="40" t="n">
        <f aca="false">E129+G129+I129+K129+M129</f>
        <v>36</v>
      </c>
      <c r="E129" s="46" t="n">
        <v>23</v>
      </c>
      <c r="F129" s="42" t="n">
        <f aca="false">E129/D129*100</f>
        <v>63.8888888888889</v>
      </c>
      <c r="G129" s="46" t="n">
        <v>13</v>
      </c>
      <c r="H129" s="43" t="n">
        <f aca="false">100-F129-J129-L129-N129</f>
        <v>36.1111111111111</v>
      </c>
      <c r="I129" s="46"/>
      <c r="J129" s="43" t="n">
        <f aca="false">I129/D129*100</f>
        <v>0</v>
      </c>
      <c r="K129" s="46"/>
      <c r="L129" s="43" t="n">
        <f aca="false">K129/D129*100</f>
        <v>0</v>
      </c>
      <c r="M129" s="46"/>
      <c r="N129" s="64" t="n">
        <f aca="false">M129/D129*100</f>
        <v>0</v>
      </c>
    </row>
    <row r="130" customFormat="false" ht="18.75" hidden="false" customHeight="false" outlineLevel="0" collapsed="false">
      <c r="A130" s="16" t="n">
        <v>5</v>
      </c>
      <c r="B130" s="39"/>
      <c r="C130" s="47" t="s">
        <v>25</v>
      </c>
      <c r="D130" s="40" t="n">
        <f aca="false">E130+G130+I130+K130+M130</f>
        <v>32</v>
      </c>
      <c r="E130" s="46" t="n">
        <v>12</v>
      </c>
      <c r="F130" s="42" t="n">
        <f aca="false">E130/D130*100</f>
        <v>37.5</v>
      </c>
      <c r="G130" s="46" t="n">
        <v>10</v>
      </c>
      <c r="H130" s="43" t="n">
        <f aca="false">100-F130-J130-L130-N130</f>
        <v>31.25</v>
      </c>
      <c r="I130" s="46" t="n">
        <v>8</v>
      </c>
      <c r="J130" s="43" t="n">
        <f aca="false">I130/D130*100</f>
        <v>25</v>
      </c>
      <c r="K130" s="46" t="n">
        <v>2</v>
      </c>
      <c r="L130" s="43" t="n">
        <f aca="false">K130/D130*100</f>
        <v>6.25</v>
      </c>
      <c r="M130" s="23"/>
      <c r="N130" s="64" t="n">
        <f aca="false">M130/D130*100</f>
        <v>0</v>
      </c>
    </row>
    <row r="131" customFormat="false" ht="12.75" hidden="false" customHeight="false" outlineLevel="0" collapsed="false">
      <c r="A131" s="18"/>
      <c r="B131" s="18"/>
      <c r="C131" s="53" t="s">
        <v>29</v>
      </c>
      <c r="D131" s="66" t="n">
        <f aca="false">SUM(D126:D130)</f>
        <v>168</v>
      </c>
      <c r="E131" s="21" t="n">
        <f aca="false">SUM(E126:E130)</f>
        <v>81</v>
      </c>
      <c r="F131" s="67" t="n">
        <f aca="false">E131/D131*100</f>
        <v>48.2142857142857</v>
      </c>
      <c r="G131" s="21" t="n">
        <f aca="false">SUM(G126:G130)</f>
        <v>55</v>
      </c>
      <c r="H131" s="67" t="n">
        <f aca="false">(G131/D131)*100</f>
        <v>32.7380952380952</v>
      </c>
      <c r="I131" s="21" t="n">
        <f aca="false">SUM(I126:I130)</f>
        <v>26</v>
      </c>
      <c r="J131" s="67" t="n">
        <f aca="false">I131/D131*100</f>
        <v>15.4761904761905</v>
      </c>
      <c r="K131" s="21" t="n">
        <f aca="false">SUM(K126:K130)</f>
        <v>5</v>
      </c>
      <c r="L131" s="67" t="n">
        <f aca="false">K131/D131*100</f>
        <v>2.97619047619048</v>
      </c>
      <c r="M131" s="68" t="n">
        <f aca="false">SUM(M126:M130)</f>
        <v>1</v>
      </c>
      <c r="N131" s="67" t="n">
        <f aca="false">M131/D131*100</f>
        <v>0.595238095238095</v>
      </c>
    </row>
    <row r="132" customFormat="false" ht="18.75" hidden="false" customHeight="true" outlineLevel="0" collapsed="false">
      <c r="A132" s="38" t="n">
        <v>1</v>
      </c>
      <c r="B132" s="39" t="s">
        <v>147</v>
      </c>
      <c r="C132" s="40" t="s">
        <v>30</v>
      </c>
      <c r="D132" s="40" t="n">
        <f aca="false">E132+G132+I132+K132+M132</f>
        <v>29</v>
      </c>
      <c r="E132" s="41" t="n">
        <v>6</v>
      </c>
      <c r="F132" s="42" t="n">
        <f aca="false">E132/D132*100</f>
        <v>20.6896551724138</v>
      </c>
      <c r="G132" s="41" t="n">
        <v>13</v>
      </c>
      <c r="H132" s="43" t="n">
        <f aca="false">100-F132-J132-L132-N132</f>
        <v>44.8275862068966</v>
      </c>
      <c r="I132" s="41" t="n">
        <v>10</v>
      </c>
      <c r="J132" s="43" t="n">
        <f aca="false">I132/D132*100</f>
        <v>34.4827586206897</v>
      </c>
      <c r="K132" s="41"/>
      <c r="L132" s="43" t="n">
        <f aca="false">K132/D132*100</f>
        <v>0</v>
      </c>
      <c r="M132" s="41"/>
      <c r="N132" s="64" t="n">
        <f aca="false">M132/D132*100</f>
        <v>0</v>
      </c>
    </row>
    <row r="133" customFormat="false" ht="18.75" hidden="false" customHeight="false" outlineLevel="0" collapsed="false">
      <c r="A133" s="44" t="n">
        <v>2</v>
      </c>
      <c r="B133" s="39"/>
      <c r="C133" s="45" t="s">
        <v>34</v>
      </c>
      <c r="D133" s="40" t="n">
        <f aca="false">E133+G133+I133+K133+M133</f>
        <v>26</v>
      </c>
      <c r="E133" s="46" t="n">
        <v>2</v>
      </c>
      <c r="F133" s="42" t="n">
        <f aca="false">E133/D133*100</f>
        <v>7.69230769230769</v>
      </c>
      <c r="G133" s="46" t="n">
        <v>16</v>
      </c>
      <c r="H133" s="43" t="n">
        <f aca="false">100-F133-J133-L133-N133</f>
        <v>61.5384615384615</v>
      </c>
      <c r="I133" s="46" t="n">
        <v>8</v>
      </c>
      <c r="J133" s="43" t="n">
        <f aca="false">I133/D133*100</f>
        <v>30.7692307692308</v>
      </c>
      <c r="K133" s="41"/>
      <c r="L133" s="43" t="n">
        <f aca="false">K133/D133*100</f>
        <v>0</v>
      </c>
      <c r="M133" s="41"/>
      <c r="N133" s="64" t="n">
        <f aca="false">M133/D133*100</f>
        <v>0</v>
      </c>
    </row>
    <row r="134" customFormat="false" ht="18.75" hidden="false" customHeight="false" outlineLevel="0" collapsed="false">
      <c r="A134" s="44" t="n">
        <v>3</v>
      </c>
      <c r="B134" s="39"/>
      <c r="C134" s="45" t="s">
        <v>35</v>
      </c>
      <c r="D134" s="40" t="n">
        <f aca="false">E134+G134+I134+K134+M134</f>
        <v>36</v>
      </c>
      <c r="E134" s="46" t="n">
        <v>18</v>
      </c>
      <c r="F134" s="42" t="n">
        <f aca="false">E134/D134*100</f>
        <v>50</v>
      </c>
      <c r="G134" s="46" t="n">
        <v>18</v>
      </c>
      <c r="H134" s="43" t="n">
        <f aca="false">100-F134-J134-L134-N134</f>
        <v>50</v>
      </c>
      <c r="I134" s="46"/>
      <c r="J134" s="43" t="n">
        <f aca="false">I134/D134*100</f>
        <v>0</v>
      </c>
      <c r="K134" s="41"/>
      <c r="L134" s="43" t="n">
        <f aca="false">K134/D134*100</f>
        <v>0</v>
      </c>
      <c r="M134" s="41"/>
      <c r="N134" s="64" t="n">
        <f aca="false">M134/D134*100</f>
        <v>0</v>
      </c>
    </row>
    <row r="135" customFormat="false" ht="18.75" hidden="false" customHeight="false" outlineLevel="0" collapsed="false">
      <c r="A135" s="44" t="n">
        <v>4</v>
      </c>
      <c r="B135" s="39"/>
      <c r="C135" s="45" t="s">
        <v>39</v>
      </c>
      <c r="D135" s="40" t="n">
        <f aca="false">E135+G135+I135+K135+M135</f>
        <v>35</v>
      </c>
      <c r="E135" s="46" t="n">
        <v>19</v>
      </c>
      <c r="F135" s="42" t="n">
        <f aca="false">E135/D135*100</f>
        <v>54.2857142857143</v>
      </c>
      <c r="G135" s="46" t="n">
        <v>15</v>
      </c>
      <c r="H135" s="43" t="n">
        <f aca="false">100-F135-J135-L135-N135</f>
        <v>42.8571428571429</v>
      </c>
      <c r="I135" s="46" t="n">
        <v>1</v>
      </c>
      <c r="J135" s="43" t="n">
        <f aca="false">I135/D135*100</f>
        <v>2.85714285714286</v>
      </c>
      <c r="K135" s="41"/>
      <c r="L135" s="43" t="n">
        <f aca="false">K135/D135*100</f>
        <v>0</v>
      </c>
      <c r="M135" s="41"/>
      <c r="N135" s="64" t="n">
        <f aca="false">M135/D135*100</f>
        <v>0</v>
      </c>
    </row>
    <row r="136" customFormat="false" ht="18.75" hidden="false" customHeight="false" outlineLevel="0" collapsed="false">
      <c r="A136" s="16" t="n">
        <v>5</v>
      </c>
      <c r="B136" s="39"/>
      <c r="C136" s="47" t="s">
        <v>40</v>
      </c>
      <c r="D136" s="40" t="n">
        <f aca="false">E136+G136+I136+K136+M136</f>
        <v>29</v>
      </c>
      <c r="E136" s="29" t="n">
        <v>1</v>
      </c>
      <c r="F136" s="42" t="n">
        <f aca="false">E136/D136*100</f>
        <v>3.44827586206897</v>
      </c>
      <c r="G136" s="29" t="n">
        <v>11</v>
      </c>
      <c r="H136" s="43" t="n">
        <f aca="false">100-F136-J136-L136-N136</f>
        <v>37.9310344827586</v>
      </c>
      <c r="I136" s="29" t="n">
        <v>17</v>
      </c>
      <c r="J136" s="43" t="n">
        <f aca="false">I136/D136*100</f>
        <v>58.6206896551724</v>
      </c>
      <c r="K136" s="41"/>
      <c r="L136" s="43" t="n">
        <f aca="false">K136/D136*100</f>
        <v>0</v>
      </c>
      <c r="M136" s="41"/>
      <c r="N136" s="64" t="n">
        <f aca="false">M136/D136*100</f>
        <v>0</v>
      </c>
    </row>
    <row r="137" customFormat="false" ht="12.75" hidden="false" customHeight="false" outlineLevel="0" collapsed="false">
      <c r="A137" s="18"/>
      <c r="B137" s="18"/>
      <c r="C137" s="53" t="s">
        <v>29</v>
      </c>
      <c r="D137" s="66" t="n">
        <f aca="false">SUM(D132:D136)</f>
        <v>155</v>
      </c>
      <c r="E137" s="21" t="n">
        <f aca="false">SUM(E132:E136)</f>
        <v>46</v>
      </c>
      <c r="F137" s="67" t="n">
        <f aca="false">E137/D137*100</f>
        <v>29.6774193548387</v>
      </c>
      <c r="G137" s="21" t="n">
        <f aca="false">SUM(G132:G136)</f>
        <v>73</v>
      </c>
      <c r="H137" s="67" t="n">
        <f aca="false">(G137/D137)*100</f>
        <v>47.0967741935484</v>
      </c>
      <c r="I137" s="21" t="n">
        <f aca="false">SUM(I132:I136)</f>
        <v>36</v>
      </c>
      <c r="J137" s="67" t="n">
        <f aca="false">I137/D137*100</f>
        <v>23.2258064516129</v>
      </c>
      <c r="K137" s="21" t="n">
        <f aca="false">SUM(K132:K136)</f>
        <v>0</v>
      </c>
      <c r="L137" s="67" t="n">
        <f aca="false">K137/D137*100</f>
        <v>0</v>
      </c>
      <c r="M137" s="68" t="n">
        <f aca="false">SUM(M132:M136)</f>
        <v>0</v>
      </c>
      <c r="N137" s="21" t="n">
        <f aca="false">M137/D137*100</f>
        <v>0</v>
      </c>
    </row>
    <row r="138" customFormat="false" ht="18.75" hidden="false" customHeight="true" outlineLevel="0" collapsed="false">
      <c r="A138" s="38" t="n">
        <v>1</v>
      </c>
      <c r="B138" s="54" t="s">
        <v>147</v>
      </c>
      <c r="C138" s="40" t="s">
        <v>41</v>
      </c>
      <c r="D138" s="40" t="n">
        <f aca="false">E138+G138+I138+K138+M138</f>
        <v>30</v>
      </c>
      <c r="E138" s="41"/>
      <c r="F138" s="42" t="n">
        <f aca="false">E138/D138*100</f>
        <v>0</v>
      </c>
      <c r="G138" s="41" t="n">
        <v>14</v>
      </c>
      <c r="H138" s="43" t="n">
        <f aca="false">100-F138-J138-L138-N138</f>
        <v>46.6666666666667</v>
      </c>
      <c r="I138" s="41" t="n">
        <v>14</v>
      </c>
      <c r="J138" s="43" t="n">
        <f aca="false">I138/D138*100</f>
        <v>46.6666666666667</v>
      </c>
      <c r="K138" s="41" t="n">
        <v>2</v>
      </c>
      <c r="L138" s="43" t="n">
        <f aca="false">K138/D138*100</f>
        <v>6.66666666666667</v>
      </c>
      <c r="M138" s="41"/>
      <c r="N138" s="64" t="n">
        <f aca="false">M138/D138*100</f>
        <v>0</v>
      </c>
    </row>
    <row r="139" customFormat="false" ht="18.75" hidden="false" customHeight="false" outlineLevel="0" collapsed="false">
      <c r="A139" s="44" t="n">
        <v>2</v>
      </c>
      <c r="B139" s="54"/>
      <c r="C139" s="45" t="s">
        <v>42</v>
      </c>
      <c r="D139" s="40" t="n">
        <f aca="false">E139+G139+I139+K139+M139</f>
        <v>30</v>
      </c>
      <c r="E139" s="41"/>
      <c r="F139" s="42" t="n">
        <f aca="false">E139/D139*100</f>
        <v>0</v>
      </c>
      <c r="G139" s="41" t="n">
        <v>14</v>
      </c>
      <c r="H139" s="43" t="n">
        <f aca="false">100-F139-J139-L139-N139</f>
        <v>46.6666666666667</v>
      </c>
      <c r="I139" s="41" t="n">
        <v>16</v>
      </c>
      <c r="J139" s="43" t="n">
        <f aca="false">I139/D139*100</f>
        <v>53.3333333333333</v>
      </c>
      <c r="K139" s="41"/>
      <c r="L139" s="43" t="n">
        <f aca="false">K139/D139*100</f>
        <v>0</v>
      </c>
      <c r="M139" s="41"/>
      <c r="N139" s="64" t="n">
        <f aca="false">M139/D139*100</f>
        <v>0</v>
      </c>
    </row>
    <row r="140" customFormat="false" ht="18.75" hidden="false" customHeight="false" outlineLevel="0" collapsed="false">
      <c r="A140" s="44" t="n">
        <v>3</v>
      </c>
      <c r="B140" s="54"/>
      <c r="C140" s="45" t="s">
        <v>45</v>
      </c>
      <c r="D140" s="40" t="n">
        <f aca="false">E140+G140+I140</f>
        <v>36</v>
      </c>
      <c r="E140" s="46" t="n">
        <v>2</v>
      </c>
      <c r="F140" s="55" t="n">
        <f aca="false">E140/D140*100</f>
        <v>5.55555555555556</v>
      </c>
      <c r="G140" s="46" t="n">
        <v>32</v>
      </c>
      <c r="H140" s="55" t="n">
        <f aca="false">G140/D140*100</f>
        <v>88.8888888888889</v>
      </c>
      <c r="I140" s="46" t="n">
        <v>2</v>
      </c>
      <c r="J140" s="55" t="n">
        <f aca="false">100-F140-H140</f>
        <v>5.55555555555556</v>
      </c>
      <c r="K140" s="46"/>
      <c r="L140" s="64"/>
      <c r="M140" s="46"/>
      <c r="N140" s="64"/>
    </row>
    <row r="141" customFormat="false" ht="18.75" hidden="false" customHeight="false" outlineLevel="0" collapsed="false">
      <c r="A141" s="44" t="n">
        <v>4</v>
      </c>
      <c r="B141" s="54"/>
      <c r="C141" s="45" t="s">
        <v>48</v>
      </c>
      <c r="D141" s="40" t="n">
        <f aca="false">G141+E141+I141</f>
        <v>36</v>
      </c>
      <c r="E141" s="46" t="n">
        <v>7</v>
      </c>
      <c r="F141" s="55" t="n">
        <f aca="false">E141/D141*100</f>
        <v>19.4444444444444</v>
      </c>
      <c r="G141" s="46" t="n">
        <v>25</v>
      </c>
      <c r="H141" s="55" t="n">
        <f aca="false">G141/D141*100</f>
        <v>69.4444444444444</v>
      </c>
      <c r="I141" s="46" t="n">
        <v>4</v>
      </c>
      <c r="J141" s="55" t="n">
        <f aca="false">100-F141-H141</f>
        <v>11.1111111111111</v>
      </c>
      <c r="K141" s="46"/>
      <c r="L141" s="64"/>
      <c r="M141" s="46"/>
      <c r="N141" s="64"/>
    </row>
    <row r="142" customFormat="false" ht="12.75" hidden="false" customHeight="false" outlineLevel="0" collapsed="false">
      <c r="A142" s="18"/>
      <c r="B142" s="18"/>
      <c r="C142" s="53" t="s">
        <v>29</v>
      </c>
      <c r="D142" s="78" t="n">
        <f aca="false">SUM(D138:D141)</f>
        <v>132</v>
      </c>
      <c r="E142" s="24" t="n">
        <f aca="false">SUM(E138:E141)</f>
        <v>9</v>
      </c>
      <c r="F142" s="79" t="n">
        <f aca="false">E142/D142*100</f>
        <v>6.81818181818182</v>
      </c>
      <c r="G142" s="24" t="n">
        <f aca="false">SUM(G138:G141)</f>
        <v>85</v>
      </c>
      <c r="H142" s="67" t="n">
        <f aca="false">G142/D142*100</f>
        <v>64.3939393939394</v>
      </c>
      <c r="I142" s="24" t="n">
        <f aca="false">SUM(I138:I141)</f>
        <v>36</v>
      </c>
      <c r="J142" s="67" t="n">
        <f aca="false">I142/D142*100</f>
        <v>27.2727272727273</v>
      </c>
      <c r="K142" s="24" t="n">
        <f aca="false">SUM(K138:K141)</f>
        <v>2</v>
      </c>
      <c r="L142" s="67" t="n">
        <f aca="false">K142/D142*100</f>
        <v>1.51515151515152</v>
      </c>
      <c r="M142" s="24" t="n">
        <f aca="false">SUM(M137:M141)</f>
        <v>0</v>
      </c>
      <c r="N142" s="21" t="n">
        <f aca="false">M142/D142*100</f>
        <v>0</v>
      </c>
    </row>
    <row r="143" customFormat="false" ht="18.75" hidden="false" customHeight="true" outlineLevel="0" collapsed="false">
      <c r="A143" s="38" t="n">
        <v>1</v>
      </c>
      <c r="B143" s="39" t="s">
        <v>147</v>
      </c>
      <c r="C143" s="40" t="s">
        <v>50</v>
      </c>
      <c r="D143" s="40" t="n">
        <f aca="false">E143+G143+I143+K143+M143</f>
        <v>21</v>
      </c>
      <c r="E143" s="41" t="n">
        <v>7</v>
      </c>
      <c r="F143" s="55" t="n">
        <f aca="false">E143/D143*100</f>
        <v>33.3333333333333</v>
      </c>
      <c r="G143" s="41" t="n">
        <v>7</v>
      </c>
      <c r="H143" s="55" t="n">
        <f aca="false">G143/D143*100</f>
        <v>33.3333333333333</v>
      </c>
      <c r="I143" s="70" t="n">
        <v>6</v>
      </c>
      <c r="J143" s="55" t="n">
        <f aca="false">100-F143-H143</f>
        <v>33.3333333333333</v>
      </c>
      <c r="K143" s="41" t="n">
        <v>1</v>
      </c>
      <c r="L143" s="43" t="n">
        <f aca="false">K143/D143*100</f>
        <v>4.76190476190476</v>
      </c>
      <c r="M143" s="41" t="n">
        <v>0</v>
      </c>
      <c r="N143" s="64" t="n">
        <f aca="false">M143/D143*100</f>
        <v>0</v>
      </c>
    </row>
    <row r="144" customFormat="false" ht="18.75" hidden="false" customHeight="false" outlineLevel="0" collapsed="false">
      <c r="A144" s="44" t="n">
        <v>2</v>
      </c>
      <c r="B144" s="39"/>
      <c r="C144" s="45" t="s">
        <v>54</v>
      </c>
      <c r="D144" s="40" t="n">
        <f aca="false">E144+G144+I144+K144+M144</f>
        <v>20</v>
      </c>
      <c r="E144" s="46" t="n">
        <v>2</v>
      </c>
      <c r="F144" s="55" t="n">
        <f aca="false">E144/D144*100</f>
        <v>10</v>
      </c>
      <c r="G144" s="46" t="n">
        <v>8</v>
      </c>
      <c r="H144" s="55" t="n">
        <f aca="false">G144/D144*100</f>
        <v>40</v>
      </c>
      <c r="I144" s="70" t="n">
        <v>8</v>
      </c>
      <c r="J144" s="55" t="n">
        <f aca="false">100-F144-H144</f>
        <v>50</v>
      </c>
      <c r="K144" s="46" t="n">
        <v>2</v>
      </c>
      <c r="L144" s="64" t="n">
        <f aca="false">K144/D144*100</f>
        <v>10</v>
      </c>
      <c r="M144" s="46"/>
      <c r="N144" s="64" t="n">
        <f aca="false">M144/D144*100</f>
        <v>0</v>
      </c>
    </row>
    <row r="145" customFormat="false" ht="18.75" hidden="false" customHeight="false" outlineLevel="0" collapsed="false">
      <c r="A145" s="44" t="n">
        <v>3</v>
      </c>
      <c r="B145" s="39"/>
      <c r="C145" s="45" t="s">
        <v>55</v>
      </c>
      <c r="D145" s="40" t="n">
        <f aca="false">E145+G145+I145+K145+M145</f>
        <v>36</v>
      </c>
      <c r="E145" s="46" t="n">
        <v>17</v>
      </c>
      <c r="F145" s="55" t="n">
        <f aca="false">E145/D145*100</f>
        <v>47.2222222222222</v>
      </c>
      <c r="G145" s="46" t="n">
        <v>16</v>
      </c>
      <c r="H145" s="55" t="n">
        <f aca="false">G145/D145*100</f>
        <v>44.4444444444444</v>
      </c>
      <c r="I145" s="70" t="n">
        <v>3</v>
      </c>
      <c r="J145" s="55" t="n">
        <f aca="false">100-F145-H145</f>
        <v>8.33333333333334</v>
      </c>
      <c r="K145" s="46"/>
      <c r="L145" s="64" t="n">
        <f aca="false">K145/D145*100</f>
        <v>0</v>
      </c>
      <c r="M145" s="46"/>
      <c r="N145" s="64" t="n">
        <f aca="false">M145/D145*100</f>
        <v>0</v>
      </c>
    </row>
    <row r="146" customFormat="false" ht="18.75" hidden="false" customHeight="false" outlineLevel="0" collapsed="false">
      <c r="A146" s="44" t="n">
        <v>4</v>
      </c>
      <c r="B146" s="39"/>
      <c r="C146" s="45" t="s">
        <v>59</v>
      </c>
      <c r="D146" s="40" t="n">
        <f aca="false">E146+G146+I146+K146+M146</f>
        <v>35</v>
      </c>
      <c r="E146" s="46" t="n">
        <v>14</v>
      </c>
      <c r="F146" s="55" t="n">
        <f aca="false">E146/D146*100</f>
        <v>40</v>
      </c>
      <c r="G146" s="46" t="n">
        <v>14</v>
      </c>
      <c r="H146" s="55" t="n">
        <f aca="false">G146/D146*100</f>
        <v>40</v>
      </c>
      <c r="I146" s="70" t="n">
        <v>7</v>
      </c>
      <c r="J146" s="55" t="n">
        <f aca="false">100-F146-H146</f>
        <v>20</v>
      </c>
      <c r="K146" s="46"/>
      <c r="L146" s="64" t="n">
        <f aca="false">K146/D146*100</f>
        <v>0</v>
      </c>
      <c r="M146" s="46"/>
      <c r="N146" s="64" t="n">
        <f aca="false">M146/D146*100</f>
        <v>0</v>
      </c>
    </row>
    <row r="147" customFormat="false" ht="18.75" hidden="false" customHeight="false" outlineLevel="0" collapsed="false">
      <c r="A147" s="16" t="n">
        <v>5</v>
      </c>
      <c r="B147" s="39"/>
      <c r="C147" s="47" t="s">
        <v>63</v>
      </c>
      <c r="D147" s="40" t="n">
        <f aca="false">E147+G147+I147+K147+M147</f>
        <v>21</v>
      </c>
      <c r="E147" s="70" t="n">
        <v>5</v>
      </c>
      <c r="F147" s="55" t="n">
        <f aca="false">E147/D147*100</f>
        <v>23.8095238095238</v>
      </c>
      <c r="G147" s="70" t="n">
        <v>8</v>
      </c>
      <c r="H147" s="55" t="n">
        <f aca="false">G147/D147*100</f>
        <v>38.0952380952381</v>
      </c>
      <c r="I147" s="70" t="n">
        <v>7</v>
      </c>
      <c r="J147" s="55" t="n">
        <f aca="false">100-F147-H147</f>
        <v>38.0952380952381</v>
      </c>
      <c r="K147" s="70" t="n">
        <v>1</v>
      </c>
      <c r="L147" s="43" t="n">
        <f aca="false">K147/D147*100</f>
        <v>4.76190476190476</v>
      </c>
      <c r="M147" s="23"/>
      <c r="N147" s="64" t="n">
        <f aca="false">M147/D147*100</f>
        <v>0</v>
      </c>
    </row>
    <row r="148" customFormat="false" ht="12.75" hidden="false" customHeight="false" outlineLevel="0" collapsed="false">
      <c r="A148" s="58"/>
      <c r="B148" s="58"/>
      <c r="C148" s="53" t="s">
        <v>29</v>
      </c>
      <c r="D148" s="78" t="n">
        <f aca="false">SUM(D143:D147)</f>
        <v>133</v>
      </c>
      <c r="E148" s="24" t="n">
        <f aca="false">SUM(E143:E147)</f>
        <v>45</v>
      </c>
      <c r="F148" s="76" t="n">
        <f aca="false">E148/D148*100</f>
        <v>33.8345864661654</v>
      </c>
      <c r="G148" s="24" t="n">
        <f aca="false">SUM(G143:G147)</f>
        <v>53</v>
      </c>
      <c r="H148" s="67" t="n">
        <f aca="false">G148/D148*100</f>
        <v>39.8496240601504</v>
      </c>
      <c r="I148" s="24" t="n">
        <f aca="false">SUM(I143:I147)</f>
        <v>31</v>
      </c>
      <c r="J148" s="67" t="n">
        <f aca="false">100-F148-H148</f>
        <v>26.3157894736842</v>
      </c>
      <c r="K148" s="24" t="n">
        <f aca="false">SUM(K143:K147)</f>
        <v>4</v>
      </c>
      <c r="L148" s="67" t="n">
        <f aca="false">K148/D148*100</f>
        <v>3.00751879699248</v>
      </c>
      <c r="M148" s="24" t="n">
        <f aca="false">SUM(M143:M147)</f>
        <v>0</v>
      </c>
      <c r="N148" s="21" t="n">
        <f aca="false">M148/D148*100</f>
        <v>0</v>
      </c>
    </row>
    <row r="149" customFormat="false" ht="12.75" hidden="false" customHeight="false" outlineLevel="0" collapsed="false">
      <c r="A149" s="58" t="s">
        <v>73</v>
      </c>
      <c r="B149" s="58"/>
      <c r="C149" s="58"/>
      <c r="D149" s="77" t="n">
        <f aca="false">E149+G149+I149+K149+M149</f>
        <v>588</v>
      </c>
      <c r="E149" s="80" t="n">
        <f aca="false">E131+E137+E142+E148</f>
        <v>181</v>
      </c>
      <c r="F149" s="81" t="n">
        <f aca="false">E149/D149*100</f>
        <v>30.7823129251701</v>
      </c>
      <c r="G149" s="80" t="n">
        <f aca="false">G131+G137+G142+G148</f>
        <v>266</v>
      </c>
      <c r="H149" s="81" t="n">
        <f aca="false">G149/D149*100</f>
        <v>45.2380952380952</v>
      </c>
      <c r="I149" s="80" t="n">
        <f aca="false">I131+I137+I142+I148</f>
        <v>129</v>
      </c>
      <c r="J149" s="81" t="n">
        <f aca="false">100-F149-H149</f>
        <v>23.9795918367347</v>
      </c>
      <c r="K149" s="80" t="n">
        <f aca="false">K131+K137+K142+K148</f>
        <v>11</v>
      </c>
      <c r="L149" s="81" t="n">
        <f aca="false">K149/D149*100</f>
        <v>1.87074829931973</v>
      </c>
      <c r="M149" s="80" t="n">
        <f aca="false">M131+M137+M142+M148</f>
        <v>1</v>
      </c>
      <c r="N149" s="81" t="n">
        <f aca="false">M149/D149*100</f>
        <v>0.170068027210884</v>
      </c>
    </row>
    <row r="150" customFormat="false" ht="18.75" hidden="false" customHeight="true" outlineLevel="0" collapsed="false">
      <c r="A150" s="38" t="n">
        <v>1</v>
      </c>
      <c r="B150" s="39" t="s">
        <v>148</v>
      </c>
      <c r="C150" s="40" t="s">
        <v>14</v>
      </c>
      <c r="D150" s="40" t="n">
        <f aca="false">E150+G150+I150+K150+M150</f>
        <v>32</v>
      </c>
      <c r="E150" s="41" t="n">
        <v>5</v>
      </c>
      <c r="F150" s="55" t="n">
        <f aca="false">E150/D150*100</f>
        <v>15.625</v>
      </c>
      <c r="G150" s="41" t="n">
        <v>19</v>
      </c>
      <c r="H150" s="55" t="n">
        <f aca="false">G150/D150*100</f>
        <v>59.375</v>
      </c>
      <c r="I150" s="41" t="n">
        <v>8</v>
      </c>
      <c r="J150" s="55" t="n">
        <f aca="false">100-F150-H150</f>
        <v>25</v>
      </c>
      <c r="K150" s="41"/>
      <c r="L150" s="43" t="n">
        <f aca="false">K150/D150*100</f>
        <v>0</v>
      </c>
      <c r="M150" s="41"/>
      <c r="N150" s="64"/>
    </row>
    <row r="151" customFormat="false" ht="18.75" hidden="false" customHeight="false" outlineLevel="0" collapsed="false">
      <c r="A151" s="44" t="n">
        <v>2</v>
      </c>
      <c r="B151" s="39"/>
      <c r="C151" s="45" t="s">
        <v>16</v>
      </c>
      <c r="D151" s="40" t="n">
        <f aca="false">E151+G151+I151+K151+M151</f>
        <v>31</v>
      </c>
      <c r="E151" s="46"/>
      <c r="F151" s="55" t="n">
        <f aca="false">E151/D151*100</f>
        <v>0</v>
      </c>
      <c r="G151" s="46" t="n">
        <v>15</v>
      </c>
      <c r="H151" s="55" t="n">
        <f aca="false">G151/D151*100</f>
        <v>48.3870967741936</v>
      </c>
      <c r="I151" s="46" t="n">
        <v>14</v>
      </c>
      <c r="J151" s="55" t="n">
        <f aca="false">100-F151-H151</f>
        <v>51.6129032258065</v>
      </c>
      <c r="K151" s="46" t="n">
        <v>2</v>
      </c>
      <c r="L151" s="43" t="n">
        <f aca="false">K151/D151*100</f>
        <v>6.45161290322581</v>
      </c>
      <c r="M151" s="46"/>
      <c r="N151" s="64"/>
    </row>
    <row r="152" customFormat="false" ht="18.75" hidden="false" customHeight="false" outlineLevel="0" collapsed="false">
      <c r="A152" s="44" t="n">
        <v>3</v>
      </c>
      <c r="B152" s="39"/>
      <c r="C152" s="45" t="s">
        <v>19</v>
      </c>
      <c r="D152" s="40" t="n">
        <f aca="false">E152+G152+I152+K152+M152</f>
        <v>36</v>
      </c>
      <c r="E152" s="46" t="n">
        <v>14</v>
      </c>
      <c r="F152" s="55" t="n">
        <f aca="false">E152/D152*100</f>
        <v>38.8888888888889</v>
      </c>
      <c r="G152" s="46" t="n">
        <v>13</v>
      </c>
      <c r="H152" s="55" t="n">
        <f aca="false">G152/D152*100</f>
        <v>36.1111111111111</v>
      </c>
      <c r="I152" s="46" t="n">
        <v>9</v>
      </c>
      <c r="J152" s="55" t="n">
        <f aca="false">100-F152-H152</f>
        <v>25</v>
      </c>
      <c r="K152" s="46"/>
      <c r="L152" s="43" t="n">
        <f aca="false">K152/D152*100</f>
        <v>0</v>
      </c>
      <c r="M152" s="46"/>
      <c r="N152" s="64"/>
    </row>
    <row r="153" customFormat="false" ht="18.75" hidden="false" customHeight="false" outlineLevel="0" collapsed="false">
      <c r="A153" s="44" t="n">
        <v>4</v>
      </c>
      <c r="B153" s="39"/>
      <c r="C153" s="45" t="s">
        <v>23</v>
      </c>
      <c r="D153" s="40" t="n">
        <f aca="false">E153+G153+I153+K153+M153</f>
        <v>36</v>
      </c>
      <c r="E153" s="46" t="n">
        <v>8</v>
      </c>
      <c r="F153" s="55" t="n">
        <f aca="false">E153/D153*100</f>
        <v>22.2222222222222</v>
      </c>
      <c r="G153" s="46" t="n">
        <v>25</v>
      </c>
      <c r="H153" s="55" t="n">
        <f aca="false">G153/D153*100</f>
        <v>69.4444444444444</v>
      </c>
      <c r="I153" s="46" t="n">
        <v>3</v>
      </c>
      <c r="J153" s="55" t="n">
        <f aca="false">100-F153-H153</f>
        <v>8.33333333333333</v>
      </c>
      <c r="K153" s="46"/>
      <c r="L153" s="43" t="n">
        <f aca="false">K153/D153*100</f>
        <v>0</v>
      </c>
      <c r="M153" s="46"/>
      <c r="N153" s="64"/>
    </row>
    <row r="154" customFormat="false" ht="18.75" hidden="false" customHeight="false" outlineLevel="0" collapsed="false">
      <c r="A154" s="16" t="n">
        <v>5</v>
      </c>
      <c r="B154" s="39"/>
      <c r="C154" s="47" t="s">
        <v>25</v>
      </c>
      <c r="D154" s="40" t="n">
        <f aca="false">E154+G154+I154+K154+M154</f>
        <v>32</v>
      </c>
      <c r="E154" s="23" t="n">
        <v>6</v>
      </c>
      <c r="F154" s="55" t="n">
        <f aca="false">E154/D154*100</f>
        <v>18.75</v>
      </c>
      <c r="G154" s="23" t="n">
        <v>18</v>
      </c>
      <c r="H154" s="55" t="n">
        <f aca="false">G154/D154*100</f>
        <v>56.25</v>
      </c>
      <c r="I154" s="23" t="n">
        <v>8</v>
      </c>
      <c r="J154" s="55" t="n">
        <f aca="false">100-F154-H154</f>
        <v>25</v>
      </c>
      <c r="K154" s="23"/>
      <c r="L154" s="43" t="n">
        <f aca="false">K154/D154*100</f>
        <v>0</v>
      </c>
      <c r="M154" s="23"/>
      <c r="N154" s="64"/>
    </row>
    <row r="155" customFormat="false" ht="18.75" hidden="false" customHeight="false" outlineLevel="0" collapsed="false">
      <c r="A155" s="18"/>
      <c r="B155" s="18"/>
      <c r="C155" s="53" t="s">
        <v>29</v>
      </c>
      <c r="D155" s="82" t="n">
        <f aca="false">D150+D151+D152+D153+D154</f>
        <v>167</v>
      </c>
      <c r="E155" s="33" t="n">
        <f aca="false">E150+E151+E152+E153+E154</f>
        <v>33</v>
      </c>
      <c r="F155" s="83" t="n">
        <f aca="false">E155/D155*100</f>
        <v>19.7604790419162</v>
      </c>
      <c r="G155" s="33" t="n">
        <f aca="false">G150+G151+G152+G153+G154</f>
        <v>90</v>
      </c>
      <c r="H155" s="83" t="n">
        <f aca="false">G155/D155*100</f>
        <v>53.8922155688623</v>
      </c>
      <c r="I155" s="33" t="n">
        <f aca="false">I150+I151+I152+I153+I154</f>
        <v>42</v>
      </c>
      <c r="J155" s="83" t="n">
        <f aca="false">100-F155-H155</f>
        <v>26.3473053892216</v>
      </c>
      <c r="K155" s="33" t="n">
        <f aca="false">K150+K151+K152+K153+K154</f>
        <v>2</v>
      </c>
      <c r="L155" s="33"/>
      <c r="M155" s="33" t="n">
        <f aca="false">M150+M151+M152+M153+M154</f>
        <v>0</v>
      </c>
      <c r="N155" s="33"/>
    </row>
    <row r="156" customFormat="false" ht="18.75" hidden="false" customHeight="true" outlineLevel="0" collapsed="false">
      <c r="A156" s="38" t="n">
        <v>1</v>
      </c>
      <c r="B156" s="39" t="s">
        <v>148</v>
      </c>
      <c r="C156" s="40" t="s">
        <v>30</v>
      </c>
      <c r="D156" s="40" t="n">
        <f aca="false">E156+G156+I156+K156+M156</f>
        <v>29</v>
      </c>
      <c r="E156" s="41" t="n">
        <v>3</v>
      </c>
      <c r="F156" s="55" t="n">
        <f aca="false">E156/D156*100</f>
        <v>10.3448275862069</v>
      </c>
      <c r="G156" s="41" t="n">
        <v>12</v>
      </c>
      <c r="H156" s="55" t="n">
        <f aca="false">G156/D156*100</f>
        <v>41.3793103448276</v>
      </c>
      <c r="I156" s="41" t="n">
        <v>14</v>
      </c>
      <c r="J156" s="55" t="n">
        <f aca="false">100-F156-H156</f>
        <v>48.2758620689655</v>
      </c>
      <c r="K156" s="41"/>
      <c r="L156" s="64"/>
      <c r="M156" s="41"/>
      <c r="N156" s="64"/>
    </row>
    <row r="157" customFormat="false" ht="18.75" hidden="false" customHeight="false" outlineLevel="0" collapsed="false">
      <c r="A157" s="44" t="n">
        <v>2</v>
      </c>
      <c r="B157" s="39"/>
      <c r="C157" s="45" t="s">
        <v>34</v>
      </c>
      <c r="D157" s="40" t="n">
        <f aca="false">E157+G157+I157+K157+M157</f>
        <v>26</v>
      </c>
      <c r="E157" s="46" t="n">
        <v>2</v>
      </c>
      <c r="F157" s="55" t="n">
        <f aca="false">E157/D157*100</f>
        <v>7.69230769230769</v>
      </c>
      <c r="G157" s="46" t="n">
        <v>19</v>
      </c>
      <c r="H157" s="55" t="n">
        <f aca="false">G157/D157*100</f>
        <v>73.0769230769231</v>
      </c>
      <c r="I157" s="46" t="n">
        <v>5</v>
      </c>
      <c r="J157" s="55" t="n">
        <f aca="false">100-F157-H157</f>
        <v>19.2307692307692</v>
      </c>
      <c r="K157" s="46"/>
      <c r="L157" s="64"/>
      <c r="M157" s="46"/>
      <c r="N157" s="64"/>
    </row>
    <row r="158" customFormat="false" ht="18.75" hidden="false" customHeight="false" outlineLevel="0" collapsed="false">
      <c r="A158" s="44" t="n">
        <v>3</v>
      </c>
      <c r="B158" s="39"/>
      <c r="C158" s="45" t="s">
        <v>35</v>
      </c>
      <c r="D158" s="40" t="n">
        <f aca="false">E158+G158+I158+K158+M158</f>
        <v>36</v>
      </c>
      <c r="E158" s="41" t="n">
        <v>12</v>
      </c>
      <c r="F158" s="55" t="n">
        <f aca="false">E158/D158*100</f>
        <v>33.3333333333333</v>
      </c>
      <c r="G158" s="41" t="n">
        <v>24</v>
      </c>
      <c r="H158" s="55" t="n">
        <f aca="false">G158/D158*100</f>
        <v>66.6666666666667</v>
      </c>
      <c r="I158" s="41"/>
      <c r="J158" s="55" t="n">
        <f aca="false">100-F158-H158</f>
        <v>0</v>
      </c>
      <c r="K158" s="41"/>
      <c r="L158" s="43" t="n">
        <f aca="false">K158/D158*100</f>
        <v>0</v>
      </c>
      <c r="M158" s="41" t="n">
        <v>0</v>
      </c>
      <c r="N158" s="64" t="n">
        <f aca="false">M158/D158*100</f>
        <v>0</v>
      </c>
    </row>
    <row r="159" customFormat="false" ht="18.75" hidden="false" customHeight="false" outlineLevel="0" collapsed="false">
      <c r="A159" s="44" t="n">
        <v>4</v>
      </c>
      <c r="B159" s="39"/>
      <c r="C159" s="45" t="s">
        <v>39</v>
      </c>
      <c r="D159" s="40" t="n">
        <f aca="false">E159+G159+I159+K159+M159</f>
        <v>36</v>
      </c>
      <c r="E159" s="46" t="n">
        <v>10</v>
      </c>
      <c r="F159" s="55" t="n">
        <f aca="false">E159/D159*100</f>
        <v>27.7777777777778</v>
      </c>
      <c r="G159" s="46" t="n">
        <v>26</v>
      </c>
      <c r="H159" s="55" t="n">
        <f aca="false">G159/D159*100</f>
        <v>72.2222222222222</v>
      </c>
      <c r="I159" s="46"/>
      <c r="J159" s="55" t="n">
        <f aca="false">100-F159-H159</f>
        <v>0</v>
      </c>
      <c r="K159" s="46"/>
      <c r="L159" s="64"/>
      <c r="M159" s="46"/>
      <c r="N159" s="64"/>
    </row>
    <row r="160" customFormat="false" ht="18.75" hidden="false" customHeight="false" outlineLevel="0" collapsed="false">
      <c r="A160" s="16" t="n">
        <v>5</v>
      </c>
      <c r="B160" s="39"/>
      <c r="C160" s="47" t="s">
        <v>40</v>
      </c>
      <c r="D160" s="40" t="n">
        <f aca="false">E160+G160+I160+K160+M160</f>
        <v>28</v>
      </c>
      <c r="E160" s="23" t="n">
        <v>5</v>
      </c>
      <c r="F160" s="55" t="n">
        <f aca="false">E160/D160*100</f>
        <v>17.8571428571429</v>
      </c>
      <c r="G160" s="23" t="n">
        <v>15</v>
      </c>
      <c r="H160" s="55" t="n">
        <f aca="false">G160/D160*100</f>
        <v>53.5714285714286</v>
      </c>
      <c r="I160" s="23" t="n">
        <v>8</v>
      </c>
      <c r="J160" s="55" t="n">
        <f aca="false">100-F160-H160</f>
        <v>28.5714285714286</v>
      </c>
      <c r="K160" s="23"/>
      <c r="L160" s="64"/>
      <c r="M160" s="23"/>
      <c r="N160" s="64"/>
    </row>
    <row r="161" customFormat="false" ht="12.75" hidden="false" customHeight="false" outlineLevel="0" collapsed="false">
      <c r="A161" s="18"/>
      <c r="B161" s="18"/>
      <c r="C161" s="53" t="s">
        <v>29</v>
      </c>
      <c r="D161" s="84" t="n">
        <f aca="false">D156+D157+D158+D159+D160</f>
        <v>155</v>
      </c>
      <c r="E161" s="85" t="n">
        <f aca="false">E156+E157+E158+E159+E160</f>
        <v>32</v>
      </c>
      <c r="F161" s="86" t="n">
        <f aca="false">E161/D161*100</f>
        <v>20.6451612903226</v>
      </c>
      <c r="G161" s="85" t="n">
        <f aca="false">G156+G157+G158+G159+G160</f>
        <v>96</v>
      </c>
      <c r="H161" s="86" t="n">
        <f aca="false">G161/D161*100</f>
        <v>61.9354838709677</v>
      </c>
      <c r="I161" s="85" t="n">
        <f aca="false">I156+I157+I158+I159+I160</f>
        <v>27</v>
      </c>
      <c r="J161" s="86" t="n">
        <f aca="false">100-F161-H161</f>
        <v>17.4193548387097</v>
      </c>
      <c r="K161" s="85" t="n">
        <f aca="false">K156+K157+K158+K159+K160</f>
        <v>0</v>
      </c>
      <c r="L161" s="85"/>
      <c r="M161" s="85" t="n">
        <f aca="false">M156+M157+M158+M159+M160</f>
        <v>0</v>
      </c>
      <c r="N161" s="85"/>
    </row>
    <row r="162" customFormat="false" ht="18.75" hidden="false" customHeight="true" outlineLevel="0" collapsed="false">
      <c r="A162" s="38" t="n">
        <v>1</v>
      </c>
      <c r="B162" s="54" t="s">
        <v>148</v>
      </c>
      <c r="C162" s="40" t="s">
        <v>41</v>
      </c>
      <c r="D162" s="40" t="n">
        <v>30</v>
      </c>
      <c r="E162" s="41" t="n">
        <v>10</v>
      </c>
      <c r="F162" s="55" t="n">
        <f aca="false">E162/D162*100</f>
        <v>33.3333333333333</v>
      </c>
      <c r="G162" s="41" t="n">
        <v>17</v>
      </c>
      <c r="H162" s="55" t="n">
        <f aca="false">G162/D162*100</f>
        <v>56.6666666666667</v>
      </c>
      <c r="I162" s="41" t="n">
        <v>3</v>
      </c>
      <c r="J162" s="55" t="n">
        <f aca="false">100-F162-H162</f>
        <v>10</v>
      </c>
      <c r="K162" s="41"/>
      <c r="L162" s="64"/>
      <c r="M162" s="41"/>
      <c r="N162" s="64"/>
    </row>
    <row r="163" customFormat="false" ht="18.75" hidden="false" customHeight="false" outlineLevel="0" collapsed="false">
      <c r="A163" s="44" t="n">
        <v>2</v>
      </c>
      <c r="B163" s="54"/>
      <c r="C163" s="45" t="s">
        <v>42</v>
      </c>
      <c r="D163" s="40" t="n">
        <v>30</v>
      </c>
      <c r="E163" s="46" t="n">
        <v>6</v>
      </c>
      <c r="F163" s="55" t="n">
        <f aca="false">E163/D163*100</f>
        <v>20</v>
      </c>
      <c r="G163" s="46" t="n">
        <v>20</v>
      </c>
      <c r="H163" s="55" t="n">
        <f aca="false">G163/D163*100</f>
        <v>66.6666666666667</v>
      </c>
      <c r="I163" s="46" t="n">
        <v>4</v>
      </c>
      <c r="J163" s="55" t="n">
        <f aca="false">100-F163-H163</f>
        <v>13.3333333333333</v>
      </c>
      <c r="K163" s="46"/>
      <c r="L163" s="64"/>
      <c r="M163" s="46"/>
      <c r="N163" s="64"/>
    </row>
    <row r="164" customFormat="false" ht="18.75" hidden="false" customHeight="false" outlineLevel="0" collapsed="false">
      <c r="A164" s="44" t="n">
        <v>3</v>
      </c>
      <c r="B164" s="54"/>
      <c r="C164" s="45" t="s">
        <v>45</v>
      </c>
      <c r="D164" s="40" t="n">
        <v>36</v>
      </c>
      <c r="E164" s="46" t="n">
        <v>18</v>
      </c>
      <c r="F164" s="55" t="n">
        <f aca="false">E164/D164*100</f>
        <v>50</v>
      </c>
      <c r="G164" s="46" t="n">
        <v>17</v>
      </c>
      <c r="H164" s="55" t="n">
        <f aca="false">G164/D164*100</f>
        <v>47.2222222222222</v>
      </c>
      <c r="I164" s="46" t="n">
        <v>1</v>
      </c>
      <c r="J164" s="55" t="n">
        <f aca="false">100-F164-H164</f>
        <v>2.77777777777778</v>
      </c>
      <c r="K164" s="46"/>
      <c r="L164" s="64"/>
      <c r="M164" s="46"/>
      <c r="N164" s="64"/>
    </row>
    <row r="165" customFormat="false" ht="18.75" hidden="false" customHeight="false" outlineLevel="0" collapsed="false">
      <c r="A165" s="44" t="n">
        <v>4</v>
      </c>
      <c r="B165" s="54"/>
      <c r="C165" s="45" t="s">
        <v>48</v>
      </c>
      <c r="D165" s="87" t="n">
        <v>36</v>
      </c>
      <c r="E165" s="56" t="n">
        <v>16</v>
      </c>
      <c r="F165" s="55" t="n">
        <f aca="false">E165/D165*100</f>
        <v>44.4444444444444</v>
      </c>
      <c r="G165" s="56" t="n">
        <v>19</v>
      </c>
      <c r="H165" s="55" t="n">
        <f aca="false">G165/D165*100</f>
        <v>52.7777777777778</v>
      </c>
      <c r="I165" s="56" t="n">
        <v>1</v>
      </c>
      <c r="J165" s="55" t="n">
        <f aca="false">100-F165-H165</f>
        <v>2.77777777777778</v>
      </c>
      <c r="K165" s="56"/>
      <c r="L165" s="57"/>
      <c r="M165" s="56"/>
      <c r="N165" s="57"/>
    </row>
    <row r="166" customFormat="false" ht="18.75" hidden="false" customHeight="false" outlineLevel="0" collapsed="false">
      <c r="A166" s="18"/>
      <c r="B166" s="18"/>
      <c r="C166" s="48" t="s">
        <v>29</v>
      </c>
      <c r="D166" s="82" t="n">
        <f aca="false">D162+D163+D164+D165</f>
        <v>132</v>
      </c>
      <c r="E166" s="33" t="n">
        <v>50</v>
      </c>
      <c r="F166" s="83" t="n">
        <f aca="false">E166/D166*100</f>
        <v>37.8787878787879</v>
      </c>
      <c r="G166" s="33" t="n">
        <v>73</v>
      </c>
      <c r="H166" s="83" t="n">
        <f aca="false">G166/D166*100</f>
        <v>55.3030303030303</v>
      </c>
      <c r="I166" s="33" t="n">
        <v>9</v>
      </c>
      <c r="J166" s="83" t="n">
        <f aca="false">100-F166-H166</f>
        <v>6.81818181818183</v>
      </c>
      <c r="K166" s="33"/>
      <c r="L166" s="33"/>
      <c r="M166" s="33"/>
      <c r="N166" s="33"/>
      <c r="O166" s="88"/>
    </row>
    <row r="167" customFormat="false" ht="18.75" hidden="false" customHeight="true" outlineLevel="0" collapsed="false">
      <c r="A167" s="38" t="n">
        <v>1</v>
      </c>
      <c r="B167" s="39" t="s">
        <v>148</v>
      </c>
      <c r="C167" s="40" t="s">
        <v>50</v>
      </c>
      <c r="D167" s="40" t="n">
        <v>30</v>
      </c>
      <c r="E167" s="41" t="n">
        <v>4</v>
      </c>
      <c r="F167" s="55" t="n">
        <f aca="false">E167/D167*100</f>
        <v>13.3333333333333</v>
      </c>
      <c r="G167" s="41" t="n">
        <v>6</v>
      </c>
      <c r="H167" s="43" t="n">
        <f aca="false">G167/D167*100</f>
        <v>20</v>
      </c>
      <c r="I167" s="41" t="n">
        <v>11</v>
      </c>
      <c r="J167" s="43" t="n">
        <f aca="false">100-H167-F167</f>
        <v>66.6666666666667</v>
      </c>
      <c r="K167" s="41"/>
      <c r="L167" s="64"/>
      <c r="M167" s="41"/>
      <c r="N167" s="64"/>
    </row>
    <row r="168" customFormat="false" ht="18.75" hidden="false" customHeight="false" outlineLevel="0" collapsed="false">
      <c r="A168" s="44" t="n">
        <v>2</v>
      </c>
      <c r="B168" s="39"/>
      <c r="C168" s="45" t="s">
        <v>54</v>
      </c>
      <c r="D168" s="40" t="n">
        <f aca="false">E168+G168+I168+K168+M168</f>
        <v>20</v>
      </c>
      <c r="E168" s="46" t="n">
        <v>3</v>
      </c>
      <c r="F168" s="55" t="n">
        <f aca="false">E168/D168*100</f>
        <v>15</v>
      </c>
      <c r="G168" s="46" t="n">
        <v>7</v>
      </c>
      <c r="H168" s="43" t="n">
        <f aca="false">100-F168-J168-L168-N168</f>
        <v>35</v>
      </c>
      <c r="I168" s="46" t="n">
        <v>10</v>
      </c>
      <c r="J168" s="43" t="n">
        <f aca="false">I168/D168*100</f>
        <v>50</v>
      </c>
      <c r="K168" s="41" t="n">
        <v>0</v>
      </c>
      <c r="L168" s="43" t="n">
        <f aca="false">K168/D168*100</f>
        <v>0</v>
      </c>
      <c r="M168" s="41" t="n">
        <v>0</v>
      </c>
      <c r="N168" s="64" t="n">
        <f aca="false">M168/D168*100</f>
        <v>0</v>
      </c>
    </row>
    <row r="169" customFormat="false" ht="18.75" hidden="false" customHeight="false" outlineLevel="0" collapsed="false">
      <c r="A169" s="44" t="n">
        <v>3</v>
      </c>
      <c r="B169" s="39"/>
      <c r="C169" s="45" t="s">
        <v>55</v>
      </c>
      <c r="D169" s="40" t="n">
        <f aca="false">E169+G169+I169+K169+M169</f>
        <v>36</v>
      </c>
      <c r="E169" s="46" t="n">
        <v>16</v>
      </c>
      <c r="F169" s="55" t="n">
        <f aca="false">E169/D169*100</f>
        <v>44.4444444444444</v>
      </c>
      <c r="G169" s="46" t="n">
        <v>20</v>
      </c>
      <c r="H169" s="43" t="n">
        <f aca="false">100-F169-J169-L169-N169</f>
        <v>55.5555555555556</v>
      </c>
      <c r="I169" s="46" t="n">
        <v>0</v>
      </c>
      <c r="J169" s="43" t="n">
        <f aca="false">I169/D169*100</f>
        <v>0</v>
      </c>
      <c r="K169" s="41" t="n">
        <v>0</v>
      </c>
      <c r="L169" s="43" t="n">
        <f aca="false">K169/D169*100</f>
        <v>0</v>
      </c>
      <c r="M169" s="41" t="n">
        <v>0</v>
      </c>
      <c r="N169" s="64" t="n">
        <f aca="false">M169/D169*100</f>
        <v>0</v>
      </c>
    </row>
    <row r="170" customFormat="false" ht="18.75" hidden="false" customHeight="false" outlineLevel="0" collapsed="false">
      <c r="A170" s="44" t="n">
        <v>4</v>
      </c>
      <c r="B170" s="39"/>
      <c r="C170" s="45" t="s">
        <v>59</v>
      </c>
      <c r="D170" s="40" t="n">
        <f aca="false">E170+G170+I170+K170+M170</f>
        <v>35</v>
      </c>
      <c r="E170" s="46" t="n">
        <v>12</v>
      </c>
      <c r="F170" s="55" t="n">
        <f aca="false">E170/D170*100</f>
        <v>34.2857142857143</v>
      </c>
      <c r="G170" s="46" t="n">
        <v>15</v>
      </c>
      <c r="H170" s="43" t="n">
        <f aca="false">100-F170-J170-L170-N170</f>
        <v>42.8571428571429</v>
      </c>
      <c r="I170" s="46" t="n">
        <v>8</v>
      </c>
      <c r="J170" s="43" t="n">
        <f aca="false">I170/D170*100</f>
        <v>22.8571428571429</v>
      </c>
      <c r="K170" s="41" t="n">
        <v>0</v>
      </c>
      <c r="L170" s="43" t="n">
        <f aca="false">K170/D170*100</f>
        <v>0</v>
      </c>
      <c r="M170" s="41" t="n">
        <v>0</v>
      </c>
      <c r="N170" s="64" t="n">
        <f aca="false">M170/D170*100</f>
        <v>0</v>
      </c>
    </row>
    <row r="171" customFormat="false" ht="18.75" hidden="false" customHeight="false" outlineLevel="0" collapsed="false">
      <c r="A171" s="16" t="n">
        <v>5</v>
      </c>
      <c r="B171" s="39"/>
      <c r="C171" s="47" t="s">
        <v>63</v>
      </c>
      <c r="D171" s="40" t="n">
        <f aca="false">E171+G171+I171+K171+M171</f>
        <v>21</v>
      </c>
      <c r="E171" s="89" t="n">
        <v>5</v>
      </c>
      <c r="F171" s="55" t="n">
        <f aca="false">E171/D171*100</f>
        <v>23.8095238095238</v>
      </c>
      <c r="G171" s="89" t="n">
        <v>7</v>
      </c>
      <c r="H171" s="43" t="n">
        <f aca="false">100-F171-J171-L171-N171</f>
        <v>33.3333333333333</v>
      </c>
      <c r="I171" s="29" t="n">
        <v>9</v>
      </c>
      <c r="J171" s="43" t="n">
        <f aca="false">I171/D171*100</f>
        <v>42.8571428571429</v>
      </c>
      <c r="K171" s="41" t="n">
        <v>0</v>
      </c>
      <c r="L171" s="43" t="n">
        <f aca="false">K171/D171*100</f>
        <v>0</v>
      </c>
      <c r="M171" s="41" t="n">
        <v>0</v>
      </c>
      <c r="N171" s="64" t="n">
        <f aca="false">M171/D171*100</f>
        <v>0</v>
      </c>
    </row>
    <row r="172" customFormat="false" ht="12.75" hidden="false" customHeight="false" outlineLevel="0" collapsed="false">
      <c r="A172" s="58"/>
      <c r="B172" s="58"/>
      <c r="C172" s="53" t="s">
        <v>29</v>
      </c>
      <c r="D172" s="66" t="n">
        <f aca="false">D167+D168+D169+D170+D171</f>
        <v>142</v>
      </c>
      <c r="E172" s="21" t="n">
        <f aca="false">E167+E168+E169+E170+E171</f>
        <v>40</v>
      </c>
      <c r="F172" s="24" t="n">
        <v>37.9</v>
      </c>
      <c r="G172" s="21" t="n">
        <f aca="false">G167+G168+G169+G170+G171</f>
        <v>55</v>
      </c>
      <c r="H172" s="21" t="n">
        <v>55.3</v>
      </c>
      <c r="I172" s="21" t="n">
        <f aca="false">I167+I168+I169+I170+I171</f>
        <v>38</v>
      </c>
      <c r="J172" s="21" t="n">
        <v>6.8</v>
      </c>
      <c r="K172" s="21" t="n">
        <f aca="false">K167+K168+K169+K170+K171</f>
        <v>0</v>
      </c>
      <c r="L172" s="21"/>
      <c r="M172" s="21" t="n">
        <f aca="false">M167+M168+M169+M170+M171</f>
        <v>0</v>
      </c>
      <c r="N172" s="21"/>
    </row>
    <row r="173" customFormat="false" ht="12.75" hidden="false" customHeight="false" outlineLevel="0" collapsed="false">
      <c r="A173" s="58" t="s">
        <v>73</v>
      </c>
      <c r="B173" s="58"/>
      <c r="C173" s="58"/>
      <c r="D173" s="77" t="n">
        <f aca="false">E173+G173+I173+K173+M173</f>
        <v>587</v>
      </c>
      <c r="E173" s="80" t="n">
        <f aca="false">E155+E161+E166+E172</f>
        <v>155</v>
      </c>
      <c r="F173" s="81" t="n">
        <f aca="false">E173/D173*100</f>
        <v>26.4054514480409</v>
      </c>
      <c r="G173" s="80" t="n">
        <f aca="false">G155+G161+G166+G172</f>
        <v>314</v>
      </c>
      <c r="H173" s="81" t="n">
        <f aca="false">G173/D173*100</f>
        <v>53.4923339011925</v>
      </c>
      <c r="I173" s="80" t="n">
        <f aca="false">I155+I161+I166+I172</f>
        <v>116</v>
      </c>
      <c r="J173" s="81" t="n">
        <f aca="false">100-F173-H173</f>
        <v>20.1022146507666</v>
      </c>
      <c r="K173" s="80" t="n">
        <f aca="false">K155+K161+K166+K172</f>
        <v>2</v>
      </c>
      <c r="L173" s="90" t="n">
        <f aca="false">K173/D173*100</f>
        <v>0.340715502555366</v>
      </c>
      <c r="M173" s="80" t="n">
        <f aca="false">M155+M161+M166+M172</f>
        <v>0</v>
      </c>
      <c r="N173" s="80" t="n">
        <f aca="false">M173/D173*100</f>
        <v>0</v>
      </c>
    </row>
    <row r="174" customFormat="false" ht="18.75" hidden="false" customHeight="true" outlineLevel="0" collapsed="false">
      <c r="A174" s="44" t="n">
        <v>1</v>
      </c>
      <c r="B174" s="91" t="s">
        <v>149</v>
      </c>
      <c r="C174" s="44" t="s">
        <v>14</v>
      </c>
      <c r="D174" s="44" t="n">
        <v>33</v>
      </c>
      <c r="E174" s="92" t="n">
        <v>6</v>
      </c>
      <c r="F174" s="93" t="n">
        <f aca="false">(E174/D174)*100</f>
        <v>18.1818181818182</v>
      </c>
      <c r="G174" s="92" t="n">
        <v>13</v>
      </c>
      <c r="H174" s="93" t="n">
        <f aca="false">(G174/D174)*100</f>
        <v>39.3939393939394</v>
      </c>
      <c r="I174" s="92" t="n">
        <v>13</v>
      </c>
      <c r="J174" s="93" t="n">
        <f aca="false">(I174/D174)*100</f>
        <v>39.3939393939394</v>
      </c>
      <c r="K174" s="92" t="n">
        <v>1</v>
      </c>
      <c r="L174" s="93" t="n">
        <f aca="false">(K174/D174)*100</f>
        <v>3.03030303030303</v>
      </c>
      <c r="M174" s="92" t="n">
        <v>0</v>
      </c>
      <c r="N174" s="93" t="n">
        <f aca="false">(M174/D174)*100</f>
        <v>0</v>
      </c>
    </row>
    <row r="175" customFormat="false" ht="18.75" hidden="false" customHeight="false" outlineLevel="0" collapsed="false">
      <c r="A175" s="44" t="n">
        <v>2</v>
      </c>
      <c r="B175" s="91"/>
      <c r="C175" s="44" t="s">
        <v>16</v>
      </c>
      <c r="D175" s="44" t="n">
        <v>31</v>
      </c>
      <c r="E175" s="94" t="n">
        <v>7</v>
      </c>
      <c r="F175" s="93" t="n">
        <f aca="false">(E175/D175)*100</f>
        <v>22.5806451612903</v>
      </c>
      <c r="G175" s="94" t="n">
        <v>11</v>
      </c>
      <c r="H175" s="93" t="n">
        <f aca="false">(G175/D175)*100</f>
        <v>35.4838709677419</v>
      </c>
      <c r="I175" s="94" t="n">
        <v>12</v>
      </c>
      <c r="J175" s="93" t="n">
        <f aca="false">(I175/D175)*100</f>
        <v>38.7096774193548</v>
      </c>
      <c r="K175" s="94" t="n">
        <v>1</v>
      </c>
      <c r="L175" s="93" t="n">
        <f aca="false">(K175/D175)*100</f>
        <v>3.2258064516129</v>
      </c>
      <c r="M175" s="94" t="n">
        <v>0</v>
      </c>
      <c r="N175" s="93" t="n">
        <f aca="false">(M175/D175)*100</f>
        <v>0</v>
      </c>
    </row>
    <row r="176" customFormat="false" ht="18.75" hidden="false" customHeight="false" outlineLevel="0" collapsed="false">
      <c r="A176" s="44" t="n">
        <v>3</v>
      </c>
      <c r="B176" s="91"/>
      <c r="C176" s="44" t="s">
        <v>19</v>
      </c>
      <c r="D176" s="44" t="n">
        <f aca="false">E176+G176+I176+K176</f>
        <v>36</v>
      </c>
      <c r="E176" s="94" t="n">
        <v>14</v>
      </c>
      <c r="F176" s="93" t="n">
        <f aca="false">(E176/D176)*100</f>
        <v>38.8888888888889</v>
      </c>
      <c r="G176" s="94" t="n">
        <v>19</v>
      </c>
      <c r="H176" s="93" t="n">
        <f aca="false">(G176/D176)*100</f>
        <v>52.7777777777778</v>
      </c>
      <c r="I176" s="94" t="n">
        <v>3</v>
      </c>
      <c r="J176" s="93" t="n">
        <f aca="false">(I176/D176)*100</f>
        <v>8.33333333333333</v>
      </c>
      <c r="K176" s="94" t="n">
        <v>0</v>
      </c>
      <c r="L176" s="93" t="n">
        <f aca="false">(K176/D176)*100</f>
        <v>0</v>
      </c>
      <c r="M176" s="94" t="n">
        <v>0</v>
      </c>
      <c r="N176" s="93" t="n">
        <f aca="false">(M176/D176)*100</f>
        <v>0</v>
      </c>
    </row>
    <row r="177" customFormat="false" ht="18.75" hidden="false" customHeight="false" outlineLevel="0" collapsed="false">
      <c r="A177" s="44" t="n">
        <v>4</v>
      </c>
      <c r="B177" s="91"/>
      <c r="C177" s="44" t="s">
        <v>23</v>
      </c>
      <c r="D177" s="44" t="n">
        <f aca="false">E177+G177+I177+K177</f>
        <v>36</v>
      </c>
      <c r="E177" s="94" t="n">
        <v>10</v>
      </c>
      <c r="F177" s="93" t="n">
        <f aca="false">(E177/D177)*100</f>
        <v>27.7777777777778</v>
      </c>
      <c r="G177" s="94" t="n">
        <v>15</v>
      </c>
      <c r="H177" s="93" t="n">
        <f aca="false">(G177/D177)*100</f>
        <v>41.6666666666667</v>
      </c>
      <c r="I177" s="94" t="n">
        <v>11</v>
      </c>
      <c r="J177" s="93" t="n">
        <f aca="false">(I177/D177)*100</f>
        <v>30.5555555555556</v>
      </c>
      <c r="K177" s="94" t="n">
        <v>0</v>
      </c>
      <c r="L177" s="93" t="n">
        <f aca="false">(K177/D177)*100</f>
        <v>0</v>
      </c>
      <c r="M177" s="94" t="n">
        <v>0</v>
      </c>
      <c r="N177" s="93" t="n">
        <f aca="false">(M177/D177)*100</f>
        <v>0</v>
      </c>
    </row>
    <row r="178" customFormat="false" ht="18.75" hidden="false" customHeight="false" outlineLevel="0" collapsed="false">
      <c r="A178" s="95" t="n">
        <v>5</v>
      </c>
      <c r="B178" s="91"/>
      <c r="C178" s="95" t="s">
        <v>25</v>
      </c>
      <c r="D178" s="44" t="n">
        <v>32</v>
      </c>
      <c r="E178" s="96" t="n">
        <v>7</v>
      </c>
      <c r="F178" s="93" t="n">
        <f aca="false">(E178/D178)*100</f>
        <v>21.875</v>
      </c>
      <c r="G178" s="96" t="n">
        <v>9</v>
      </c>
      <c r="H178" s="93" t="n">
        <f aca="false">(G178/D178)*100</f>
        <v>28.125</v>
      </c>
      <c r="I178" s="96" t="n">
        <v>14</v>
      </c>
      <c r="J178" s="93" t="n">
        <f aca="false">(I178/D178)*100</f>
        <v>43.75</v>
      </c>
      <c r="K178" s="96" t="n">
        <v>2</v>
      </c>
      <c r="L178" s="93" t="n">
        <f aca="false">(K178/D178)*100</f>
        <v>6.25</v>
      </c>
      <c r="M178" s="96" t="n">
        <v>0</v>
      </c>
      <c r="N178" s="93" t="n">
        <f aca="false">(M178/D178)*100</f>
        <v>0</v>
      </c>
    </row>
    <row r="179" customFormat="false" ht="18.75" hidden="false" customHeight="false" outlineLevel="0" collapsed="false">
      <c r="A179" s="97"/>
      <c r="B179" s="97"/>
      <c r="C179" s="97" t="s">
        <v>29</v>
      </c>
      <c r="D179" s="82" t="n">
        <f aca="false">SUM(D174:D178)</f>
        <v>168</v>
      </c>
      <c r="E179" s="33" t="n">
        <f aca="false">SUM(E174:E178)</f>
        <v>44</v>
      </c>
      <c r="F179" s="98" t="n">
        <f aca="false">(E179/D179)*100</f>
        <v>26.1904761904762</v>
      </c>
      <c r="G179" s="33" t="n">
        <f aca="false">SUM(G174:G178)</f>
        <v>67</v>
      </c>
      <c r="H179" s="98" t="n">
        <f aca="false">(G179/D179)*100</f>
        <v>39.8809523809524</v>
      </c>
      <c r="I179" s="33" t="n">
        <f aca="false">SUM(I174:I178)</f>
        <v>53</v>
      </c>
      <c r="J179" s="98" t="n">
        <f aca="false">(I179/D179)*100</f>
        <v>31.547619047619</v>
      </c>
      <c r="K179" s="33" t="n">
        <f aca="false">SUM(K174:K178)</f>
        <v>4</v>
      </c>
      <c r="L179" s="98" t="n">
        <f aca="false">(K179/D179)*100</f>
        <v>2.38095238095238</v>
      </c>
      <c r="M179" s="33" t="n">
        <f aca="false">SUM(M174:M178)</f>
        <v>0</v>
      </c>
      <c r="N179" s="33" t="n">
        <f aca="false">(M179/D179)*100</f>
        <v>0</v>
      </c>
    </row>
    <row r="180" customFormat="false" ht="18.75" hidden="false" customHeight="true" outlineLevel="0" collapsed="false">
      <c r="A180" s="38" t="n">
        <v>1</v>
      </c>
      <c r="B180" s="91" t="s">
        <v>149</v>
      </c>
      <c r="C180" s="38" t="s">
        <v>30</v>
      </c>
      <c r="D180" s="44" t="n">
        <v>29</v>
      </c>
      <c r="E180" s="92" t="n">
        <v>2</v>
      </c>
      <c r="F180" s="93" t="n">
        <f aca="false">(E180/D180)*100</f>
        <v>6.89655172413793</v>
      </c>
      <c r="G180" s="92" t="n">
        <v>13</v>
      </c>
      <c r="H180" s="93" t="n">
        <f aca="false">(G180/D180)*100</f>
        <v>44.8275862068966</v>
      </c>
      <c r="I180" s="92" t="n">
        <v>11</v>
      </c>
      <c r="J180" s="93" t="n">
        <f aca="false">(I180/D180)*100</f>
        <v>37.9310344827586</v>
      </c>
      <c r="K180" s="92" t="n">
        <v>1</v>
      </c>
      <c r="L180" s="93" t="n">
        <f aca="false">(K180/D180)*100</f>
        <v>3.44827586206897</v>
      </c>
      <c r="M180" s="92" t="n">
        <v>0</v>
      </c>
      <c r="N180" s="93" t="n">
        <f aca="false">(M180/D180)*100</f>
        <v>0</v>
      </c>
    </row>
    <row r="181" customFormat="false" ht="18.75" hidden="false" customHeight="false" outlineLevel="0" collapsed="false">
      <c r="A181" s="44" t="n">
        <v>2</v>
      </c>
      <c r="B181" s="91"/>
      <c r="C181" s="44" t="s">
        <v>34</v>
      </c>
      <c r="D181" s="44" t="n">
        <v>26</v>
      </c>
      <c r="E181" s="94" t="n">
        <v>2</v>
      </c>
      <c r="F181" s="93" t="n">
        <f aca="false">(E181/D181)*100</f>
        <v>7.69230769230769</v>
      </c>
      <c r="G181" s="94" t="n">
        <v>15</v>
      </c>
      <c r="H181" s="93" t="n">
        <f aca="false">(G181/D181)*100</f>
        <v>57.6923076923077</v>
      </c>
      <c r="I181" s="94" t="n">
        <v>9</v>
      </c>
      <c r="J181" s="93" t="n">
        <f aca="false">(I181/D181)*100</f>
        <v>34.6153846153846</v>
      </c>
      <c r="K181" s="94" t="n">
        <v>2</v>
      </c>
      <c r="L181" s="93" t="n">
        <f aca="false">(K181/D181)*100</f>
        <v>7.69230769230769</v>
      </c>
      <c r="M181" s="94" t="n">
        <v>0</v>
      </c>
      <c r="N181" s="93" t="n">
        <f aca="false">(M181/D181)*100</f>
        <v>0</v>
      </c>
    </row>
    <row r="182" customFormat="false" ht="18.75" hidden="false" customHeight="false" outlineLevel="0" collapsed="false">
      <c r="A182" s="44" t="n">
        <v>3</v>
      </c>
      <c r="B182" s="91"/>
      <c r="C182" s="44" t="s">
        <v>35</v>
      </c>
      <c r="D182" s="44" t="n">
        <v>36</v>
      </c>
      <c r="E182" s="94" t="n">
        <v>10</v>
      </c>
      <c r="F182" s="93" t="n">
        <f aca="false">(E182/D182)*100</f>
        <v>27.7777777777778</v>
      </c>
      <c r="G182" s="94" t="n">
        <v>16</v>
      </c>
      <c r="H182" s="93" t="n">
        <f aca="false">(G182/D182)*100</f>
        <v>44.4444444444444</v>
      </c>
      <c r="I182" s="94" t="n">
        <v>10</v>
      </c>
      <c r="J182" s="93" t="n">
        <f aca="false">(I182/D182)*100</f>
        <v>27.7777777777778</v>
      </c>
      <c r="K182" s="94" t="n">
        <v>0</v>
      </c>
      <c r="L182" s="93" t="n">
        <f aca="false">(K182/D182)*100</f>
        <v>0</v>
      </c>
      <c r="M182" s="94" t="n">
        <v>0</v>
      </c>
      <c r="N182" s="93" t="n">
        <f aca="false">(M182/D182)*100</f>
        <v>0</v>
      </c>
    </row>
    <row r="183" customFormat="false" ht="18.75" hidden="false" customHeight="false" outlineLevel="0" collapsed="false">
      <c r="A183" s="44" t="n">
        <v>4</v>
      </c>
      <c r="B183" s="91"/>
      <c r="C183" s="44" t="s">
        <v>39</v>
      </c>
      <c r="D183" s="44" t="n">
        <v>36</v>
      </c>
      <c r="E183" s="94" t="n">
        <v>8</v>
      </c>
      <c r="F183" s="93" t="n">
        <f aca="false">(E183/D183)*100</f>
        <v>22.2222222222222</v>
      </c>
      <c r="G183" s="94" t="n">
        <v>15</v>
      </c>
      <c r="H183" s="93" t="n">
        <f aca="false">(G183/D183)*100</f>
        <v>41.6666666666667</v>
      </c>
      <c r="I183" s="94" t="n">
        <v>13</v>
      </c>
      <c r="J183" s="93" t="n">
        <f aca="false">(I183/D183)*100</f>
        <v>36.1111111111111</v>
      </c>
      <c r="K183" s="94" t="n">
        <v>0</v>
      </c>
      <c r="L183" s="93" t="n">
        <f aca="false">(K183/D183)*100</f>
        <v>0</v>
      </c>
      <c r="M183" s="94" t="n">
        <v>0</v>
      </c>
      <c r="N183" s="93" t="n">
        <f aca="false">(M183/D183)*100</f>
        <v>0</v>
      </c>
    </row>
    <row r="184" customFormat="false" ht="18.75" hidden="false" customHeight="false" outlineLevel="0" collapsed="false">
      <c r="A184" s="95" t="n">
        <v>5</v>
      </c>
      <c r="B184" s="91"/>
      <c r="C184" s="95" t="s">
        <v>40</v>
      </c>
      <c r="D184" s="44" t="n">
        <v>28</v>
      </c>
      <c r="E184" s="96" t="n">
        <v>2</v>
      </c>
      <c r="F184" s="93" t="n">
        <f aca="false">(E184/D184)*100</f>
        <v>7.14285714285714</v>
      </c>
      <c r="G184" s="96" t="n">
        <v>14</v>
      </c>
      <c r="H184" s="93" t="n">
        <f aca="false">(G184/D184)*100</f>
        <v>50</v>
      </c>
      <c r="I184" s="96" t="n">
        <v>10</v>
      </c>
      <c r="J184" s="93" t="n">
        <f aca="false">(I184/D184)*100</f>
        <v>35.7142857142857</v>
      </c>
      <c r="K184" s="96" t="n">
        <v>2</v>
      </c>
      <c r="L184" s="93" t="n">
        <f aca="false">(K184/D184)*100</f>
        <v>7.14285714285714</v>
      </c>
      <c r="M184" s="96" t="n">
        <v>0</v>
      </c>
      <c r="N184" s="93" t="n">
        <f aca="false">(M184/D184)*100</f>
        <v>0</v>
      </c>
    </row>
    <row r="185" customFormat="false" ht="18.75" hidden="false" customHeight="false" outlineLevel="0" collapsed="false">
      <c r="A185" s="97"/>
      <c r="B185" s="97"/>
      <c r="C185" s="97" t="s">
        <v>29</v>
      </c>
      <c r="D185" s="82" t="n">
        <f aca="false">SUM(D180:D184)</f>
        <v>155</v>
      </c>
      <c r="E185" s="33" t="n">
        <f aca="false">SUM(E180:E184)</f>
        <v>24</v>
      </c>
      <c r="F185" s="98" t="n">
        <f aca="false">(E185/D185)*100</f>
        <v>15.4838709677419</v>
      </c>
      <c r="G185" s="33" t="n">
        <f aca="false">SUM(G180:G184)</f>
        <v>73</v>
      </c>
      <c r="H185" s="98" t="n">
        <f aca="false">(G185/D185)*100</f>
        <v>47.0967741935484</v>
      </c>
      <c r="I185" s="33" t="n">
        <f aca="false">SUM(I180:I184)</f>
        <v>53</v>
      </c>
      <c r="J185" s="98" t="n">
        <f aca="false">(I185/D185)*100</f>
        <v>34.1935483870968</v>
      </c>
      <c r="K185" s="33" t="n">
        <f aca="false">SUM(K180:K184)</f>
        <v>5</v>
      </c>
      <c r="L185" s="98" t="n">
        <f aca="false">(K185/D185)*100</f>
        <v>3.2258064516129</v>
      </c>
      <c r="M185" s="33" t="n">
        <f aca="false">SUM(M180:M184)</f>
        <v>0</v>
      </c>
      <c r="N185" s="33" t="n">
        <f aca="false">(M185/D185)*100</f>
        <v>0</v>
      </c>
    </row>
    <row r="186" customFormat="false" ht="18.75" hidden="false" customHeight="true" outlineLevel="0" collapsed="false">
      <c r="A186" s="38" t="n">
        <v>1</v>
      </c>
      <c r="B186" s="91" t="s">
        <v>149</v>
      </c>
      <c r="C186" s="38" t="s">
        <v>41</v>
      </c>
      <c r="D186" s="44" t="n">
        <v>30</v>
      </c>
      <c r="E186" s="92" t="n">
        <v>1</v>
      </c>
      <c r="F186" s="93" t="n">
        <f aca="false">(E186/D186)*100</f>
        <v>3.33333333333333</v>
      </c>
      <c r="G186" s="92" t="n">
        <v>14</v>
      </c>
      <c r="H186" s="93" t="n">
        <f aca="false">(G186/D186)*100</f>
        <v>46.6666666666667</v>
      </c>
      <c r="I186" s="92" t="n">
        <v>14</v>
      </c>
      <c r="J186" s="93" t="n">
        <f aca="false">(I186/D186)*100</f>
        <v>46.6666666666667</v>
      </c>
      <c r="K186" s="92" t="n">
        <v>1</v>
      </c>
      <c r="L186" s="93" t="n">
        <f aca="false">(K186/D186)*100</f>
        <v>3.33333333333333</v>
      </c>
      <c r="M186" s="92" t="n">
        <v>0</v>
      </c>
      <c r="N186" s="93" t="n">
        <f aca="false">(M186/D186)*100</f>
        <v>0</v>
      </c>
    </row>
    <row r="187" customFormat="false" ht="18.75" hidden="false" customHeight="false" outlineLevel="0" collapsed="false">
      <c r="A187" s="44" t="n">
        <v>2</v>
      </c>
      <c r="B187" s="91"/>
      <c r="C187" s="44" t="s">
        <v>42</v>
      </c>
      <c r="D187" s="44" t="n">
        <v>30</v>
      </c>
      <c r="E187" s="94" t="n">
        <v>0</v>
      </c>
      <c r="F187" s="93" t="n">
        <f aca="false">(E187/D187)*100</f>
        <v>0</v>
      </c>
      <c r="G187" s="94" t="n">
        <v>7</v>
      </c>
      <c r="H187" s="93" t="n">
        <f aca="false">(G187/D187)*100</f>
        <v>23.3333333333333</v>
      </c>
      <c r="I187" s="94" t="n">
        <v>20</v>
      </c>
      <c r="J187" s="93" t="n">
        <f aca="false">(I187/D187)*100</f>
        <v>66.6666666666667</v>
      </c>
      <c r="K187" s="94" t="n">
        <v>3</v>
      </c>
      <c r="L187" s="93" t="n">
        <f aca="false">(K187/D187)*100</f>
        <v>10</v>
      </c>
      <c r="M187" s="94" t="n">
        <v>0</v>
      </c>
      <c r="N187" s="93" t="n">
        <f aca="false">(M187/D187)*100</f>
        <v>0</v>
      </c>
    </row>
    <row r="188" customFormat="false" ht="18.75" hidden="false" customHeight="false" outlineLevel="0" collapsed="false">
      <c r="A188" s="44" t="n">
        <v>3</v>
      </c>
      <c r="B188" s="91"/>
      <c r="C188" s="44" t="s">
        <v>45</v>
      </c>
      <c r="D188" s="44" t="n">
        <v>36</v>
      </c>
      <c r="E188" s="94" t="n">
        <v>7</v>
      </c>
      <c r="F188" s="93" t="n">
        <f aca="false">(E188/D188)*100</f>
        <v>19.4444444444444</v>
      </c>
      <c r="G188" s="94" t="n">
        <v>20</v>
      </c>
      <c r="H188" s="93" t="n">
        <f aca="false">(G188/D188)*100</f>
        <v>55.5555555555556</v>
      </c>
      <c r="I188" s="94" t="n">
        <v>9</v>
      </c>
      <c r="J188" s="93" t="n">
        <f aca="false">(I188/D188)*100</f>
        <v>25</v>
      </c>
      <c r="K188" s="94" t="n">
        <v>0</v>
      </c>
      <c r="L188" s="93" t="n">
        <f aca="false">(K188/D188)*100</f>
        <v>0</v>
      </c>
      <c r="M188" s="94" t="n">
        <v>0</v>
      </c>
      <c r="N188" s="93" t="n">
        <f aca="false">(M188/D188)*100</f>
        <v>0</v>
      </c>
    </row>
    <row r="189" customFormat="false" ht="18.75" hidden="false" customHeight="false" outlineLevel="0" collapsed="false">
      <c r="A189" s="95" t="n">
        <v>4</v>
      </c>
      <c r="B189" s="91"/>
      <c r="C189" s="95" t="s">
        <v>48</v>
      </c>
      <c r="D189" s="44" t="n">
        <v>36</v>
      </c>
      <c r="E189" s="94" t="n">
        <v>5</v>
      </c>
      <c r="F189" s="93" t="n">
        <f aca="false">(E189/D189)*100</f>
        <v>13.8888888888889</v>
      </c>
      <c r="G189" s="94" t="n">
        <v>20</v>
      </c>
      <c r="H189" s="93" t="n">
        <f aca="false">(G189/D189)*100</f>
        <v>55.5555555555556</v>
      </c>
      <c r="I189" s="94" t="n">
        <v>11</v>
      </c>
      <c r="J189" s="93" t="n">
        <f aca="false">(I189/D189)*100</f>
        <v>30.5555555555556</v>
      </c>
      <c r="K189" s="94" t="n">
        <v>0</v>
      </c>
      <c r="L189" s="93" t="n">
        <f aca="false">(K189/D189)*100</f>
        <v>0</v>
      </c>
      <c r="M189" s="94" t="n">
        <v>0</v>
      </c>
      <c r="N189" s="93" t="n">
        <f aca="false">(M189/D189)*100</f>
        <v>0</v>
      </c>
    </row>
    <row r="190" customFormat="false" ht="18.75" hidden="false" customHeight="false" outlineLevel="0" collapsed="false">
      <c r="A190" s="97"/>
      <c r="B190" s="97"/>
      <c r="C190" s="97" t="s">
        <v>29</v>
      </c>
      <c r="D190" s="82" t="n">
        <f aca="false">SUM(D186:D189)</f>
        <v>132</v>
      </c>
      <c r="E190" s="33" t="n">
        <f aca="false">SUM(E186:E189)</f>
        <v>13</v>
      </c>
      <c r="F190" s="98" t="n">
        <f aca="false">(E190/D190)*100</f>
        <v>9.84848484848485</v>
      </c>
      <c r="G190" s="33" t="n">
        <f aca="false">SUM(G186:G189)</f>
        <v>61</v>
      </c>
      <c r="H190" s="98" t="n">
        <f aca="false">(G190/D190)*100</f>
        <v>46.2121212121212</v>
      </c>
      <c r="I190" s="33" t="n">
        <f aca="false">SUM(I186:I189)</f>
        <v>54</v>
      </c>
      <c r="J190" s="98" t="n">
        <f aca="false">(I190/D190)*100</f>
        <v>40.9090909090909</v>
      </c>
      <c r="K190" s="33" t="n">
        <f aca="false">SUM(K186:K189)</f>
        <v>4</v>
      </c>
      <c r="L190" s="98" t="n">
        <f aca="false">(K190/D190)*100</f>
        <v>3.03030303030303</v>
      </c>
      <c r="M190" s="33" t="n">
        <f aca="false">SUM(M186:M189)</f>
        <v>0</v>
      </c>
      <c r="N190" s="33" t="n">
        <f aca="false">SUM(N186:N189)</f>
        <v>0</v>
      </c>
    </row>
    <row r="191" customFormat="false" ht="18.75" hidden="false" customHeight="true" outlineLevel="0" collapsed="false">
      <c r="A191" s="38" t="n">
        <v>1</v>
      </c>
      <c r="B191" s="91" t="s">
        <v>149</v>
      </c>
      <c r="C191" s="38" t="s">
        <v>50</v>
      </c>
      <c r="D191" s="44" t="n">
        <v>21</v>
      </c>
      <c r="E191" s="92" t="n">
        <v>2</v>
      </c>
      <c r="F191" s="93" t="n">
        <f aca="false">(E191/D191)*100</f>
        <v>9.52380952380952</v>
      </c>
      <c r="G191" s="92" t="n">
        <v>9</v>
      </c>
      <c r="H191" s="93" t="n">
        <f aca="false">(G191/D191)*100</f>
        <v>42.8571428571429</v>
      </c>
      <c r="I191" s="92" t="n">
        <v>10</v>
      </c>
      <c r="J191" s="93" t="n">
        <f aca="false">(I191/D191)*100</f>
        <v>47.6190476190476</v>
      </c>
      <c r="K191" s="92" t="n">
        <v>0</v>
      </c>
      <c r="L191" s="93" t="n">
        <f aca="false">(K191/D191)*100</f>
        <v>0</v>
      </c>
      <c r="M191" s="92" t="n">
        <v>0</v>
      </c>
      <c r="N191" s="93" t="n">
        <f aca="false">(M191/D191)*100</f>
        <v>0</v>
      </c>
    </row>
    <row r="192" customFormat="false" ht="18.75" hidden="false" customHeight="false" outlineLevel="0" collapsed="false">
      <c r="A192" s="44" t="n">
        <v>2</v>
      </c>
      <c r="B192" s="91"/>
      <c r="C192" s="44" t="s">
        <v>54</v>
      </c>
      <c r="D192" s="44" t="n">
        <v>20</v>
      </c>
      <c r="E192" s="94" t="n">
        <v>2</v>
      </c>
      <c r="F192" s="93" t="n">
        <f aca="false">(E192/D192)*100</f>
        <v>10</v>
      </c>
      <c r="G192" s="94" t="n">
        <v>9</v>
      </c>
      <c r="H192" s="93" t="n">
        <f aca="false">(G192/D192)*100</f>
        <v>45</v>
      </c>
      <c r="I192" s="94" t="n">
        <v>9</v>
      </c>
      <c r="J192" s="93" t="n">
        <f aca="false">(I192/D192)*100</f>
        <v>45</v>
      </c>
      <c r="K192" s="94" t="n">
        <v>0</v>
      </c>
      <c r="L192" s="93" t="n">
        <f aca="false">(K192/D192)*100</f>
        <v>0</v>
      </c>
      <c r="M192" s="94" t="n">
        <v>0</v>
      </c>
      <c r="N192" s="93" t="n">
        <f aca="false">(M192/D192)*100</f>
        <v>0</v>
      </c>
    </row>
    <row r="193" customFormat="false" ht="18.75" hidden="false" customHeight="false" outlineLevel="0" collapsed="false">
      <c r="A193" s="44" t="n">
        <v>3</v>
      </c>
      <c r="B193" s="91"/>
      <c r="C193" s="44" t="s">
        <v>55</v>
      </c>
      <c r="D193" s="44" t="n">
        <v>36</v>
      </c>
      <c r="E193" s="94" t="n">
        <v>15</v>
      </c>
      <c r="F193" s="93" t="n">
        <f aca="false">(E193/D193)*100</f>
        <v>41.6666666666667</v>
      </c>
      <c r="G193" s="94" t="n">
        <v>11</v>
      </c>
      <c r="H193" s="93" t="n">
        <f aca="false">(G193/D193)*100</f>
        <v>30.5555555555556</v>
      </c>
      <c r="I193" s="94" t="n">
        <v>10</v>
      </c>
      <c r="J193" s="93" t="n">
        <f aca="false">(I193/D193)*100</f>
        <v>27.7777777777778</v>
      </c>
      <c r="K193" s="94" t="n">
        <v>0</v>
      </c>
      <c r="L193" s="93" t="n">
        <f aca="false">(K193/D193)*100</f>
        <v>0</v>
      </c>
      <c r="M193" s="94" t="n">
        <v>0</v>
      </c>
      <c r="N193" s="93" t="n">
        <f aca="false">(M193/D193)*100</f>
        <v>0</v>
      </c>
    </row>
    <row r="194" customFormat="false" ht="18.75" hidden="false" customHeight="false" outlineLevel="0" collapsed="false">
      <c r="A194" s="44" t="n">
        <v>4</v>
      </c>
      <c r="B194" s="91"/>
      <c r="C194" s="44" t="s">
        <v>59</v>
      </c>
      <c r="D194" s="44" t="n">
        <v>35</v>
      </c>
      <c r="E194" s="94" t="n">
        <v>15</v>
      </c>
      <c r="F194" s="93" t="n">
        <f aca="false">(E194/D194)*100</f>
        <v>42.8571428571429</v>
      </c>
      <c r="G194" s="94" t="n">
        <v>13</v>
      </c>
      <c r="H194" s="93" t="n">
        <f aca="false">(G194/D194)*100</f>
        <v>37.1428571428571</v>
      </c>
      <c r="I194" s="94" t="n">
        <v>7</v>
      </c>
      <c r="J194" s="93" t="n">
        <f aca="false">(I194/D194)*100</f>
        <v>20</v>
      </c>
      <c r="K194" s="94" t="n">
        <v>0</v>
      </c>
      <c r="L194" s="93" t="n">
        <f aca="false">(K194/D194)*100</f>
        <v>0</v>
      </c>
      <c r="M194" s="94" t="n">
        <v>0</v>
      </c>
      <c r="N194" s="93" t="n">
        <f aca="false">(M194/D194)*100</f>
        <v>0</v>
      </c>
    </row>
    <row r="195" customFormat="false" ht="18.75" hidden="false" customHeight="false" outlineLevel="0" collapsed="false">
      <c r="A195" s="95" t="n">
        <v>5</v>
      </c>
      <c r="B195" s="91"/>
      <c r="C195" s="95" t="s">
        <v>63</v>
      </c>
      <c r="D195" s="44" t="n">
        <v>21</v>
      </c>
      <c r="E195" s="96" t="n">
        <v>6</v>
      </c>
      <c r="F195" s="93" t="n">
        <f aca="false">(E195/D195)*100</f>
        <v>28.5714285714286</v>
      </c>
      <c r="G195" s="96" t="n">
        <v>10</v>
      </c>
      <c r="H195" s="93" t="n">
        <f aca="false">(G195/D195)*100</f>
        <v>47.6190476190476</v>
      </c>
      <c r="I195" s="96" t="n">
        <v>5</v>
      </c>
      <c r="J195" s="93" t="n">
        <f aca="false">(I195/D195)*100</f>
        <v>23.8095238095238</v>
      </c>
      <c r="K195" s="96" t="n">
        <v>0</v>
      </c>
      <c r="L195" s="93" t="n">
        <f aca="false">(K195/D195)*100</f>
        <v>0</v>
      </c>
      <c r="M195" s="96" t="n">
        <v>0</v>
      </c>
      <c r="N195" s="93" t="n">
        <f aca="false">(M195/D195)*100</f>
        <v>0</v>
      </c>
    </row>
    <row r="196" customFormat="false" ht="18.75" hidden="false" customHeight="false" outlineLevel="0" collapsed="false">
      <c r="A196" s="97"/>
      <c r="B196" s="97"/>
      <c r="C196" s="97" t="s">
        <v>29</v>
      </c>
      <c r="D196" s="82" t="n">
        <f aca="false">SUM(D191:D195)</f>
        <v>133</v>
      </c>
      <c r="E196" s="33" t="n">
        <f aca="false">SUM(E191:E195)</f>
        <v>40</v>
      </c>
      <c r="F196" s="98" t="n">
        <f aca="false">(E196/D196)*100</f>
        <v>30.0751879699248</v>
      </c>
      <c r="G196" s="33" t="n">
        <v>52</v>
      </c>
      <c r="H196" s="98" t="n">
        <f aca="false">(G196/D196)*100</f>
        <v>39.0977443609023</v>
      </c>
      <c r="I196" s="33" t="n">
        <f aca="false">SUM(I191:I195)</f>
        <v>41</v>
      </c>
      <c r="J196" s="98" t="n">
        <f aca="false">(I196/D196)*100</f>
        <v>30.8270676691729</v>
      </c>
      <c r="K196" s="33"/>
      <c r="L196" s="33" t="n">
        <f aca="false">(K196/D196)*100</f>
        <v>0</v>
      </c>
      <c r="M196" s="33" t="n">
        <f aca="false">SUM(M191:M195)</f>
        <v>0</v>
      </c>
      <c r="N196" s="33" t="n">
        <f aca="false">(M196/D196)*100</f>
        <v>0</v>
      </c>
    </row>
    <row r="197" customFormat="false" ht="12.75" hidden="false" customHeight="false" outlineLevel="0" collapsed="false">
      <c r="A197" s="58" t="s">
        <v>73</v>
      </c>
      <c r="B197" s="58"/>
      <c r="C197" s="58"/>
      <c r="D197" s="99" t="n">
        <f aca="false">D179+D185+D190+D196</f>
        <v>588</v>
      </c>
      <c r="E197" s="100" t="n">
        <f aca="false">E179+E185+E190+E196</f>
        <v>121</v>
      </c>
      <c r="F197" s="100" t="n">
        <f aca="false">(E197/D197)*100</f>
        <v>20.578231292517</v>
      </c>
      <c r="G197" s="100" t="n">
        <f aca="false">G179+G185+G190+G196</f>
        <v>253</v>
      </c>
      <c r="H197" s="100" t="n">
        <f aca="false">(G197/D197)*100</f>
        <v>43.0272108843537</v>
      </c>
      <c r="I197" s="100" t="n">
        <f aca="false">I179+I185+I190+I196</f>
        <v>201</v>
      </c>
      <c r="J197" s="100" t="n">
        <f aca="false">(I197/D197)*100</f>
        <v>34.1836734693878</v>
      </c>
      <c r="K197" s="100" t="n">
        <f aca="false">K179+K185+K190+K196</f>
        <v>13</v>
      </c>
      <c r="L197" s="100" t="n">
        <f aca="false">(K197/D197)*100</f>
        <v>2.2108843537415</v>
      </c>
      <c r="M197" s="100" t="n">
        <f aca="false">M179+M185+M190+M196</f>
        <v>0</v>
      </c>
      <c r="N197" s="100" t="n">
        <f aca="false">N179+N185+N190+N196</f>
        <v>0</v>
      </c>
    </row>
    <row r="198" s="102" customFormat="true" ht="18.75" hidden="false" customHeight="false" outlineLevel="0" collapsed="false">
      <c r="A198" s="44" t="n">
        <v>1</v>
      </c>
      <c r="B198" s="44" t="s">
        <v>150</v>
      </c>
      <c r="C198" s="44" t="s">
        <v>14</v>
      </c>
      <c r="D198" s="44" t="n">
        <v>33</v>
      </c>
      <c r="E198" s="92" t="n">
        <v>1</v>
      </c>
      <c r="F198" s="93" t="n">
        <f aca="false">(E198/D198)*100</f>
        <v>3.03030303030303</v>
      </c>
      <c r="G198" s="92" t="n">
        <v>15</v>
      </c>
      <c r="H198" s="93" t="n">
        <f aca="false">(G198/D198)*100</f>
        <v>45.4545454545455</v>
      </c>
      <c r="I198" s="92" t="n">
        <v>17</v>
      </c>
      <c r="J198" s="93" t="n">
        <f aca="false">(I198/D198)*100</f>
        <v>51.5151515151515</v>
      </c>
      <c r="K198" s="92" t="n">
        <v>0</v>
      </c>
      <c r="L198" s="93" t="n">
        <f aca="false">(K198/D198)*100</f>
        <v>0</v>
      </c>
      <c r="M198" s="92" t="n">
        <v>0</v>
      </c>
      <c r="N198" s="101" t="n">
        <f aca="false">(M198/D198)*100</f>
        <v>0</v>
      </c>
    </row>
    <row r="199" s="102" customFormat="true" ht="18.75" hidden="false" customHeight="false" outlineLevel="0" collapsed="false">
      <c r="A199" s="44" t="n">
        <v>2</v>
      </c>
      <c r="B199" s="44"/>
      <c r="C199" s="44" t="s">
        <v>16</v>
      </c>
      <c r="D199" s="44" t="n">
        <v>31</v>
      </c>
      <c r="E199" s="94" t="n">
        <v>2</v>
      </c>
      <c r="F199" s="93" t="n">
        <f aca="false">(E199/D199)*100</f>
        <v>6.45161290322581</v>
      </c>
      <c r="G199" s="94" t="n">
        <v>15</v>
      </c>
      <c r="H199" s="93" t="n">
        <f aca="false">(G199/D199)*100</f>
        <v>48.3870967741936</v>
      </c>
      <c r="I199" s="94" t="n">
        <v>14</v>
      </c>
      <c r="J199" s="93" t="n">
        <f aca="false">(I199/D199)*100</f>
        <v>45.1612903225806</v>
      </c>
      <c r="K199" s="94" t="n">
        <v>0</v>
      </c>
      <c r="L199" s="93" t="n">
        <f aca="false">(K199/D199)*100</f>
        <v>0</v>
      </c>
      <c r="M199" s="94" t="n">
        <v>0</v>
      </c>
      <c r="N199" s="101" t="n">
        <f aca="false">(M199/D199)*100</f>
        <v>0</v>
      </c>
    </row>
    <row r="200" s="102" customFormat="true" ht="18.75" hidden="false" customHeight="false" outlineLevel="0" collapsed="false">
      <c r="A200" s="44" t="n">
        <v>3</v>
      </c>
      <c r="B200" s="44"/>
      <c r="C200" s="44" t="s">
        <v>19</v>
      </c>
      <c r="D200" s="44" t="n">
        <f aca="false">E200+G200+I200+K200</f>
        <v>36</v>
      </c>
      <c r="E200" s="94" t="n">
        <v>14</v>
      </c>
      <c r="F200" s="93" t="n">
        <f aca="false">(E200/D200)*100</f>
        <v>38.8888888888889</v>
      </c>
      <c r="G200" s="94" t="n">
        <v>10</v>
      </c>
      <c r="H200" s="93" t="n">
        <f aca="false">(G200/D200)*100</f>
        <v>27.7777777777778</v>
      </c>
      <c r="I200" s="94" t="n">
        <v>12</v>
      </c>
      <c r="J200" s="93" t="n">
        <f aca="false">(I200/D200)*100</f>
        <v>33.3333333333333</v>
      </c>
      <c r="K200" s="94" t="n">
        <v>0</v>
      </c>
      <c r="L200" s="93" t="n">
        <f aca="false">(K200/D200)*100</f>
        <v>0</v>
      </c>
      <c r="M200" s="94" t="n">
        <v>0</v>
      </c>
      <c r="N200" s="101" t="n">
        <f aca="false">(M200/D200)*100</f>
        <v>0</v>
      </c>
    </row>
    <row r="201" s="102" customFormat="true" ht="18.75" hidden="false" customHeight="false" outlineLevel="0" collapsed="false">
      <c r="A201" s="44" t="n">
        <v>4</v>
      </c>
      <c r="B201" s="44"/>
      <c r="C201" s="44" t="s">
        <v>23</v>
      </c>
      <c r="D201" s="44" t="n">
        <f aca="false">E201+G201+I201+K201</f>
        <v>36</v>
      </c>
      <c r="E201" s="94" t="n">
        <v>12</v>
      </c>
      <c r="F201" s="93" t="n">
        <f aca="false">(E201/D201)*100</f>
        <v>33.3333333333333</v>
      </c>
      <c r="G201" s="94" t="n">
        <v>14</v>
      </c>
      <c r="H201" s="93" t="n">
        <f aca="false">(G201/D201)*100</f>
        <v>38.8888888888889</v>
      </c>
      <c r="I201" s="94" t="n">
        <v>10</v>
      </c>
      <c r="J201" s="93" t="n">
        <f aca="false">(I201/D201)*100</f>
        <v>27.7777777777778</v>
      </c>
      <c r="K201" s="94" t="n">
        <v>0</v>
      </c>
      <c r="L201" s="93" t="n">
        <v>0</v>
      </c>
      <c r="M201" s="94" t="n">
        <v>0</v>
      </c>
      <c r="N201" s="101" t="n">
        <f aca="false">(M201/D201)*100</f>
        <v>0</v>
      </c>
    </row>
    <row r="202" s="102" customFormat="true" ht="18.75" hidden="false" customHeight="false" outlineLevel="0" collapsed="false">
      <c r="A202" s="95" t="n">
        <v>5</v>
      </c>
      <c r="B202" s="95"/>
      <c r="C202" s="95" t="s">
        <v>25</v>
      </c>
      <c r="D202" s="44" t="n">
        <v>32</v>
      </c>
      <c r="E202" s="96" t="n">
        <v>2</v>
      </c>
      <c r="F202" s="93" t="n">
        <f aca="false">(E202/D202)*100</f>
        <v>6.25</v>
      </c>
      <c r="G202" s="96" t="n">
        <v>18</v>
      </c>
      <c r="H202" s="93" t="n">
        <f aca="false">(G202/D202)*100</f>
        <v>56.25</v>
      </c>
      <c r="I202" s="96" t="n">
        <v>12</v>
      </c>
      <c r="J202" s="93" t="n">
        <f aca="false">(I202/D202)*100</f>
        <v>37.5</v>
      </c>
      <c r="K202" s="96" t="n">
        <v>0</v>
      </c>
      <c r="L202" s="93" t="n">
        <f aca="false">(K202/D202)*100</f>
        <v>0</v>
      </c>
      <c r="M202" s="96" t="n">
        <v>0</v>
      </c>
      <c r="N202" s="101" t="n">
        <f aca="false">(M202/D202)*100</f>
        <v>0</v>
      </c>
    </row>
    <row r="203" s="102" customFormat="true" ht="18.75" hidden="false" customHeight="false" outlineLevel="0" collapsed="false">
      <c r="A203" s="97"/>
      <c r="B203" s="97"/>
      <c r="C203" s="97" t="s">
        <v>29</v>
      </c>
      <c r="D203" s="82" t="n">
        <f aca="false">SUM(D198:D202)</f>
        <v>168</v>
      </c>
      <c r="E203" s="33" t="n">
        <f aca="false">SUM(E198:E202)</f>
        <v>31</v>
      </c>
      <c r="F203" s="98" t="n">
        <f aca="false">(E203/D203)*100</f>
        <v>18.452380952381</v>
      </c>
      <c r="G203" s="33" t="n">
        <f aca="false">SUM(G198:G202)</f>
        <v>72</v>
      </c>
      <c r="H203" s="98" t="n">
        <f aca="false">(G203/D203)*100</f>
        <v>42.8571428571429</v>
      </c>
      <c r="I203" s="33" t="n">
        <f aca="false">SUM(I198:I202)</f>
        <v>65</v>
      </c>
      <c r="J203" s="98" t="n">
        <f aca="false">(I203/D203)*100</f>
        <v>38.6904761904762</v>
      </c>
      <c r="K203" s="33" t="n">
        <f aca="false">SUM(K198:K202)</f>
        <v>0</v>
      </c>
      <c r="L203" s="33" t="n">
        <f aca="false">(K203/D203)*100</f>
        <v>0</v>
      </c>
      <c r="M203" s="33" t="n">
        <f aca="false">SUM(M198:M202)</f>
        <v>0</v>
      </c>
      <c r="N203" s="33" t="n">
        <f aca="false">(M203/D203)*100</f>
        <v>0</v>
      </c>
    </row>
    <row r="204" s="102" customFormat="true" ht="18.75" hidden="false" customHeight="true" outlineLevel="0" collapsed="false">
      <c r="A204" s="38" t="n">
        <v>1</v>
      </c>
      <c r="B204" s="103" t="s">
        <v>150</v>
      </c>
      <c r="C204" s="38" t="s">
        <v>30</v>
      </c>
      <c r="D204" s="44" t="n">
        <v>29</v>
      </c>
      <c r="E204" s="92" t="n">
        <v>0</v>
      </c>
      <c r="F204" s="93" t="n">
        <f aca="false">(E204/D204)*100</f>
        <v>0</v>
      </c>
      <c r="G204" s="92" t="n">
        <v>12</v>
      </c>
      <c r="H204" s="93" t="n">
        <f aca="false">(G204/D204)*100</f>
        <v>41.3793103448276</v>
      </c>
      <c r="I204" s="92" t="n">
        <v>14</v>
      </c>
      <c r="J204" s="93" t="n">
        <f aca="false">(I204/D204)*100</f>
        <v>48.2758620689655</v>
      </c>
      <c r="K204" s="92" t="n">
        <v>3</v>
      </c>
      <c r="L204" s="93" t="n">
        <f aca="false">(K204/D204)*100</f>
        <v>10.3448275862069</v>
      </c>
      <c r="M204" s="92" t="n">
        <v>0</v>
      </c>
      <c r="N204" s="101" t="n">
        <f aca="false">(M204/D204)*100</f>
        <v>0</v>
      </c>
    </row>
    <row r="205" s="102" customFormat="true" ht="18.75" hidden="false" customHeight="false" outlineLevel="0" collapsed="false">
      <c r="A205" s="44" t="n">
        <v>2</v>
      </c>
      <c r="B205" s="103"/>
      <c r="C205" s="44" t="s">
        <v>34</v>
      </c>
      <c r="D205" s="44" t="n">
        <v>26</v>
      </c>
      <c r="E205" s="94" t="n">
        <v>0</v>
      </c>
      <c r="F205" s="93" t="n">
        <f aca="false">(E205/D205)*100</f>
        <v>0</v>
      </c>
      <c r="G205" s="94" t="n">
        <v>18</v>
      </c>
      <c r="H205" s="93" t="n">
        <f aca="false">(G205/D205)*100</f>
        <v>69.2307692307692</v>
      </c>
      <c r="I205" s="94" t="n">
        <v>8</v>
      </c>
      <c r="J205" s="93" t="n">
        <f aca="false">(I205/D205)*100</f>
        <v>30.7692307692308</v>
      </c>
      <c r="K205" s="94" t="n">
        <v>0</v>
      </c>
      <c r="L205" s="93" t="n">
        <f aca="false">(K205/D205)*100</f>
        <v>0</v>
      </c>
      <c r="M205" s="94" t="n">
        <v>0</v>
      </c>
      <c r="N205" s="101" t="n">
        <f aca="false">(M205/D205)*100</f>
        <v>0</v>
      </c>
    </row>
    <row r="206" s="102" customFormat="true" ht="18.75" hidden="false" customHeight="false" outlineLevel="0" collapsed="false">
      <c r="A206" s="44" t="n">
        <v>3</v>
      </c>
      <c r="B206" s="103"/>
      <c r="C206" s="44" t="s">
        <v>35</v>
      </c>
      <c r="D206" s="44" t="n">
        <v>36</v>
      </c>
      <c r="E206" s="94" t="n">
        <v>9</v>
      </c>
      <c r="F206" s="93" t="n">
        <f aca="false">(E206/D206)*100</f>
        <v>25</v>
      </c>
      <c r="G206" s="94" t="n">
        <v>26</v>
      </c>
      <c r="H206" s="93" t="n">
        <f aca="false">(G206/D206)*100</f>
        <v>72.2222222222222</v>
      </c>
      <c r="I206" s="94" t="n">
        <v>1</v>
      </c>
      <c r="J206" s="93" t="n">
        <f aca="false">(I206/D206)*100</f>
        <v>2.77777777777778</v>
      </c>
      <c r="K206" s="94" t="n">
        <v>0</v>
      </c>
      <c r="L206" s="93" t="n">
        <f aca="false">(K206/D206)*100</f>
        <v>0</v>
      </c>
      <c r="M206" s="94" t="n">
        <v>0</v>
      </c>
      <c r="N206" s="101" t="n">
        <f aca="false">(M206/D206)*100</f>
        <v>0</v>
      </c>
    </row>
    <row r="207" s="102" customFormat="true" ht="18.75" hidden="false" customHeight="false" outlineLevel="0" collapsed="false">
      <c r="A207" s="44" t="n">
        <v>4</v>
      </c>
      <c r="B207" s="103"/>
      <c r="C207" s="44" t="s">
        <v>39</v>
      </c>
      <c r="D207" s="44" t="n">
        <v>36</v>
      </c>
      <c r="E207" s="94" t="n">
        <v>6</v>
      </c>
      <c r="F207" s="93" t="n">
        <f aca="false">(E207/D207)*100</f>
        <v>16.6666666666667</v>
      </c>
      <c r="G207" s="94" t="n">
        <v>25</v>
      </c>
      <c r="H207" s="93" t="n">
        <f aca="false">(G207/D207)*100</f>
        <v>69.4444444444444</v>
      </c>
      <c r="I207" s="94" t="n">
        <v>5</v>
      </c>
      <c r="J207" s="93" t="n">
        <f aca="false">(I207/D207)*100</f>
        <v>13.8888888888889</v>
      </c>
      <c r="K207" s="94" t="n">
        <v>0</v>
      </c>
      <c r="L207" s="93" t="n">
        <v>0</v>
      </c>
      <c r="M207" s="94" t="n">
        <v>0</v>
      </c>
      <c r="N207" s="101" t="n">
        <f aca="false">(M207/D207)*100</f>
        <v>0</v>
      </c>
    </row>
    <row r="208" s="102" customFormat="true" ht="18.75" hidden="false" customHeight="false" outlineLevel="0" collapsed="false">
      <c r="A208" s="95" t="n">
        <v>5</v>
      </c>
      <c r="B208" s="103"/>
      <c r="C208" s="95" t="s">
        <v>40</v>
      </c>
      <c r="D208" s="44" t="n">
        <v>28</v>
      </c>
      <c r="E208" s="96" t="n">
        <v>1</v>
      </c>
      <c r="F208" s="93" t="n">
        <f aca="false">(E208/D208)*100</f>
        <v>3.57142857142857</v>
      </c>
      <c r="G208" s="96" t="n">
        <v>18</v>
      </c>
      <c r="H208" s="93" t="n">
        <f aca="false">(G208/D208)*100</f>
        <v>64.2857142857143</v>
      </c>
      <c r="I208" s="96" t="n">
        <v>8</v>
      </c>
      <c r="J208" s="93" t="n">
        <f aca="false">(I208/D208)*100</f>
        <v>28.5714285714286</v>
      </c>
      <c r="K208" s="96" t="n">
        <v>1</v>
      </c>
      <c r="L208" s="93" t="n">
        <f aca="false">(K208/D208)*100</f>
        <v>3.57142857142857</v>
      </c>
      <c r="M208" s="96" t="n">
        <v>0</v>
      </c>
      <c r="N208" s="101" t="n">
        <f aca="false">(M208/D208)*100</f>
        <v>0</v>
      </c>
    </row>
    <row r="209" s="102" customFormat="true" ht="18.75" hidden="false" customHeight="false" outlineLevel="0" collapsed="false">
      <c r="A209" s="97"/>
      <c r="B209" s="97"/>
      <c r="C209" s="97" t="s">
        <v>29</v>
      </c>
      <c r="D209" s="82" t="n">
        <f aca="false">SUM(D204:D208)</f>
        <v>155</v>
      </c>
      <c r="E209" s="33" t="n">
        <f aca="false">SUM(E204:E208)</f>
        <v>16</v>
      </c>
      <c r="F209" s="98" t="n">
        <f aca="false">(E209/D209)*100</f>
        <v>10.3225806451613</v>
      </c>
      <c r="G209" s="33" t="n">
        <f aca="false">SUM(G204:G208)</f>
        <v>99</v>
      </c>
      <c r="H209" s="98" t="n">
        <f aca="false">(G209/D209)*100</f>
        <v>63.8709677419355</v>
      </c>
      <c r="I209" s="33" t="n">
        <f aca="false">SUM(I204:I208)</f>
        <v>36</v>
      </c>
      <c r="J209" s="98" t="n">
        <f aca="false">(I209/D209)*100</f>
        <v>23.2258064516129</v>
      </c>
      <c r="K209" s="33" t="n">
        <f aca="false">SUM(K204:K208)</f>
        <v>4</v>
      </c>
      <c r="L209" s="98" t="n">
        <f aca="false">(K209/D209)*100</f>
        <v>2.58064516129032</v>
      </c>
      <c r="M209" s="33" t="n">
        <f aca="false">SUM(M204:M208)</f>
        <v>0</v>
      </c>
      <c r="N209" s="33" t="n">
        <f aca="false">(M209/D209)*100</f>
        <v>0</v>
      </c>
    </row>
    <row r="210" s="102" customFormat="true" ht="18.75" hidden="false" customHeight="true" outlineLevel="0" collapsed="false">
      <c r="A210" s="38" t="n">
        <v>1</v>
      </c>
      <c r="B210" s="91" t="s">
        <v>150</v>
      </c>
      <c r="C210" s="38" t="s">
        <v>41</v>
      </c>
      <c r="D210" s="44" t="n">
        <f aca="false">E210+G210+I210+K210+M210</f>
        <v>30</v>
      </c>
      <c r="E210" s="92" t="n">
        <v>0</v>
      </c>
      <c r="F210" s="93" t="n">
        <f aca="false">(E210/D210)*100</f>
        <v>0</v>
      </c>
      <c r="G210" s="92" t="n">
        <v>20</v>
      </c>
      <c r="H210" s="93" t="n">
        <f aca="false">(G210/D210)*100</f>
        <v>66.6666666666667</v>
      </c>
      <c r="I210" s="92" t="n">
        <v>10</v>
      </c>
      <c r="J210" s="93" t="n">
        <f aca="false">(I210/D210)*100</f>
        <v>33.3333333333333</v>
      </c>
      <c r="K210" s="92" t="n">
        <v>0</v>
      </c>
      <c r="L210" s="93" t="n">
        <f aca="false">(K210/D210)*100</f>
        <v>0</v>
      </c>
      <c r="M210" s="92" t="n">
        <v>0</v>
      </c>
      <c r="N210" s="101" t="n">
        <f aca="false">(M210/D210)*100</f>
        <v>0</v>
      </c>
    </row>
    <row r="211" s="102" customFormat="true" ht="18.75" hidden="false" customHeight="false" outlineLevel="0" collapsed="false">
      <c r="A211" s="44" t="n">
        <v>2</v>
      </c>
      <c r="B211" s="91"/>
      <c r="C211" s="44" t="s">
        <v>42</v>
      </c>
      <c r="D211" s="44" t="n">
        <v>30</v>
      </c>
      <c r="E211" s="94" t="n">
        <v>0</v>
      </c>
      <c r="F211" s="93" t="n">
        <f aca="false">(E211/D211)*100</f>
        <v>0</v>
      </c>
      <c r="G211" s="94" t="n">
        <v>16</v>
      </c>
      <c r="H211" s="93" t="n">
        <f aca="false">(G211/D211)*100</f>
        <v>53.3333333333333</v>
      </c>
      <c r="I211" s="94" t="n">
        <v>14</v>
      </c>
      <c r="J211" s="93" t="n">
        <f aca="false">(I211/D211)*100</f>
        <v>46.6666666666667</v>
      </c>
      <c r="K211" s="94" t="n">
        <v>0</v>
      </c>
      <c r="L211" s="93" t="n">
        <f aca="false">(K211/D211)*100</f>
        <v>0</v>
      </c>
      <c r="M211" s="94" t="n">
        <v>0</v>
      </c>
      <c r="N211" s="101" t="n">
        <f aca="false">(M211/D211)*100</f>
        <v>0</v>
      </c>
    </row>
    <row r="212" s="102" customFormat="true" ht="18.75" hidden="false" customHeight="false" outlineLevel="0" collapsed="false">
      <c r="A212" s="44" t="n">
        <v>3</v>
      </c>
      <c r="B212" s="91"/>
      <c r="C212" s="44" t="s">
        <v>45</v>
      </c>
      <c r="D212" s="44" t="n">
        <f aca="false">E212+G212+I212+K212+M212</f>
        <v>36</v>
      </c>
      <c r="E212" s="94" t="n">
        <v>3</v>
      </c>
      <c r="F212" s="93" t="n">
        <f aca="false">(E212/D212)*100</f>
        <v>8.33333333333333</v>
      </c>
      <c r="G212" s="94" t="n">
        <v>33</v>
      </c>
      <c r="H212" s="93" t="n">
        <f aca="false">(G212/D212)*100</f>
        <v>91.6666666666667</v>
      </c>
      <c r="I212" s="94" t="n">
        <v>0</v>
      </c>
      <c r="J212" s="93" t="n">
        <f aca="false">(I212/D212)*100</f>
        <v>0</v>
      </c>
      <c r="K212" s="94" t="n">
        <v>0</v>
      </c>
      <c r="L212" s="93" t="n">
        <f aca="false">(K212/D212)*100</f>
        <v>0</v>
      </c>
      <c r="M212" s="94" t="n">
        <v>0</v>
      </c>
      <c r="N212" s="101" t="n">
        <f aca="false">(M212/D212)*100</f>
        <v>0</v>
      </c>
    </row>
    <row r="213" s="102" customFormat="true" ht="18.75" hidden="false" customHeight="false" outlineLevel="0" collapsed="false">
      <c r="A213" s="95" t="n">
        <v>4</v>
      </c>
      <c r="B213" s="91"/>
      <c r="C213" s="95" t="s">
        <v>48</v>
      </c>
      <c r="D213" s="44" t="n">
        <v>36</v>
      </c>
      <c r="E213" s="94" t="n">
        <v>4</v>
      </c>
      <c r="F213" s="93" t="n">
        <f aca="false">(E213/D213)*100</f>
        <v>11.1111111111111</v>
      </c>
      <c r="G213" s="94" t="n">
        <v>32</v>
      </c>
      <c r="H213" s="93" t="n">
        <f aca="false">(G213/D213)*100</f>
        <v>88.8888888888889</v>
      </c>
      <c r="I213" s="94" t="n">
        <v>0</v>
      </c>
      <c r="J213" s="93" t="n">
        <f aca="false">(I213/D213)*100</f>
        <v>0</v>
      </c>
      <c r="K213" s="94" t="n">
        <v>0</v>
      </c>
      <c r="L213" s="93" t="n">
        <f aca="false">(K213/D213)*100</f>
        <v>0</v>
      </c>
      <c r="M213" s="94" t="n">
        <v>0</v>
      </c>
      <c r="N213" s="101" t="n">
        <f aca="false">(M213/D213)*100</f>
        <v>0</v>
      </c>
    </row>
    <row r="214" s="102" customFormat="true" ht="18.75" hidden="false" customHeight="false" outlineLevel="0" collapsed="false">
      <c r="A214" s="97"/>
      <c r="B214" s="97"/>
      <c r="C214" s="97" t="s">
        <v>29</v>
      </c>
      <c r="D214" s="82" t="n">
        <f aca="false">SUM(D210:D213)</f>
        <v>132</v>
      </c>
      <c r="E214" s="33" t="n">
        <f aca="false">SUM(E210:E213)</f>
        <v>7</v>
      </c>
      <c r="F214" s="98" t="n">
        <f aca="false">(E214/D214)*100</f>
        <v>5.3030303030303</v>
      </c>
      <c r="G214" s="33" t="n">
        <f aca="false">SUM(G210:G213)</f>
        <v>101</v>
      </c>
      <c r="H214" s="98" t="n">
        <f aca="false">(G214/D214)*100</f>
        <v>76.5151515151515</v>
      </c>
      <c r="I214" s="33" t="n">
        <f aca="false">SUM(I210:I213)</f>
        <v>24</v>
      </c>
      <c r="J214" s="98" t="n">
        <f aca="false">(I214/D214)*100</f>
        <v>18.1818181818182</v>
      </c>
      <c r="K214" s="33" t="n">
        <f aca="false">SUM(K210:K213)</f>
        <v>0</v>
      </c>
      <c r="L214" s="33" t="n">
        <f aca="false">(K214/D214)*100</f>
        <v>0</v>
      </c>
      <c r="M214" s="33" t="n">
        <f aca="false">SUM(M210:M213)</f>
        <v>0</v>
      </c>
      <c r="N214" s="33" t="n">
        <f aca="false">SUM(N210:N213)</f>
        <v>0</v>
      </c>
    </row>
    <row r="215" s="102" customFormat="true" ht="18.75" hidden="false" customHeight="true" outlineLevel="0" collapsed="false">
      <c r="A215" s="38" t="n">
        <v>1</v>
      </c>
      <c r="B215" s="91" t="s">
        <v>150</v>
      </c>
      <c r="C215" s="38" t="s">
        <v>50</v>
      </c>
      <c r="D215" s="44" t="n">
        <v>21</v>
      </c>
      <c r="E215" s="92" t="n">
        <v>2</v>
      </c>
      <c r="F215" s="93" t="n">
        <f aca="false">(E215/D215)*100</f>
        <v>9.52380952380952</v>
      </c>
      <c r="G215" s="92" t="n">
        <v>6</v>
      </c>
      <c r="H215" s="93" t="n">
        <f aca="false">(G215/D215)*100</f>
        <v>28.5714285714286</v>
      </c>
      <c r="I215" s="92" t="n">
        <v>13</v>
      </c>
      <c r="J215" s="93" t="n">
        <f aca="false">(I215/D215)*100</f>
        <v>61.9047619047619</v>
      </c>
      <c r="K215" s="92" t="n">
        <v>0</v>
      </c>
      <c r="L215" s="93" t="n">
        <f aca="false">(K215/D215)*100</f>
        <v>0</v>
      </c>
      <c r="M215" s="92" t="n">
        <v>0</v>
      </c>
      <c r="N215" s="101" t="n">
        <f aca="false">(M215/D215)*100</f>
        <v>0</v>
      </c>
    </row>
    <row r="216" s="102" customFormat="true" ht="18.75" hidden="false" customHeight="false" outlineLevel="0" collapsed="false">
      <c r="A216" s="44" t="n">
        <v>2</v>
      </c>
      <c r="B216" s="91"/>
      <c r="C216" s="44" t="s">
        <v>54</v>
      </c>
      <c r="D216" s="44" t="n">
        <v>20</v>
      </c>
      <c r="E216" s="94" t="n">
        <v>3</v>
      </c>
      <c r="F216" s="93" t="n">
        <f aca="false">(E216/D216)*100</f>
        <v>15</v>
      </c>
      <c r="G216" s="94" t="n">
        <v>4</v>
      </c>
      <c r="H216" s="93" t="n">
        <f aca="false">(G216/D216)*100</f>
        <v>20</v>
      </c>
      <c r="I216" s="94" t="n">
        <v>13</v>
      </c>
      <c r="J216" s="93" t="n">
        <f aca="false">(I216/D216)*100</f>
        <v>65</v>
      </c>
      <c r="K216" s="94" t="n">
        <v>0</v>
      </c>
      <c r="L216" s="93" t="n">
        <f aca="false">(K216/D216)*100</f>
        <v>0</v>
      </c>
      <c r="M216" s="94" t="n">
        <v>0</v>
      </c>
      <c r="N216" s="101" t="n">
        <f aca="false">(M216/D216)*100</f>
        <v>0</v>
      </c>
    </row>
    <row r="217" s="102" customFormat="true" ht="18.75" hidden="false" customHeight="false" outlineLevel="0" collapsed="false">
      <c r="A217" s="44" t="n">
        <v>3</v>
      </c>
      <c r="B217" s="91"/>
      <c r="C217" s="44" t="s">
        <v>55</v>
      </c>
      <c r="D217" s="44" t="n">
        <f aca="false">E217+G217+I217+K217</f>
        <v>36</v>
      </c>
      <c r="E217" s="94" t="n">
        <v>15</v>
      </c>
      <c r="F217" s="93" t="n">
        <f aca="false">(E217/D217)*100</f>
        <v>41.6666666666667</v>
      </c>
      <c r="G217" s="94" t="n">
        <v>15</v>
      </c>
      <c r="H217" s="93" t="n">
        <f aca="false">(G217/D217)*100</f>
        <v>41.6666666666667</v>
      </c>
      <c r="I217" s="94" t="n">
        <v>6</v>
      </c>
      <c r="J217" s="93" t="n">
        <f aca="false">(I217/D217)*100</f>
        <v>16.6666666666667</v>
      </c>
      <c r="K217" s="94" t="n">
        <v>0</v>
      </c>
      <c r="L217" s="93" t="n">
        <f aca="false">(K217/D217)*100</f>
        <v>0</v>
      </c>
      <c r="M217" s="94" t="n">
        <v>0</v>
      </c>
      <c r="N217" s="101" t="n">
        <f aca="false">(M217/D217)*100</f>
        <v>0</v>
      </c>
    </row>
    <row r="218" s="102" customFormat="true" ht="18.75" hidden="false" customHeight="false" outlineLevel="0" collapsed="false">
      <c r="A218" s="44" t="n">
        <v>4</v>
      </c>
      <c r="B218" s="91"/>
      <c r="C218" s="44" t="s">
        <v>59</v>
      </c>
      <c r="D218" s="44" t="n">
        <v>35</v>
      </c>
      <c r="E218" s="94" t="n">
        <v>10</v>
      </c>
      <c r="F218" s="93" t="n">
        <f aca="false">(E218/D218)*100</f>
        <v>28.5714285714286</v>
      </c>
      <c r="G218" s="94" t="n">
        <v>15</v>
      </c>
      <c r="H218" s="93" t="n">
        <f aca="false">(G218/D218)*100</f>
        <v>42.8571428571429</v>
      </c>
      <c r="I218" s="94" t="n">
        <v>10</v>
      </c>
      <c r="J218" s="93" t="n">
        <f aca="false">(I218/D218)*100</f>
        <v>28.5714285714286</v>
      </c>
      <c r="K218" s="94" t="n">
        <v>0</v>
      </c>
      <c r="L218" s="93" t="n">
        <f aca="false">(K218/D218)*100</f>
        <v>0</v>
      </c>
      <c r="M218" s="94" t="n">
        <v>0</v>
      </c>
      <c r="N218" s="101" t="n">
        <f aca="false">(M218/D218)*100</f>
        <v>0</v>
      </c>
    </row>
    <row r="219" s="102" customFormat="true" ht="18.75" hidden="false" customHeight="false" outlineLevel="0" collapsed="false">
      <c r="A219" s="95" t="n">
        <v>5</v>
      </c>
      <c r="B219" s="91"/>
      <c r="C219" s="95" t="s">
        <v>63</v>
      </c>
      <c r="D219" s="44" t="n">
        <v>21</v>
      </c>
      <c r="E219" s="96" t="n">
        <v>2</v>
      </c>
      <c r="F219" s="93" t="n">
        <f aca="false">(E219/D219)*100</f>
        <v>9.52380952380952</v>
      </c>
      <c r="G219" s="96" t="n">
        <v>9</v>
      </c>
      <c r="H219" s="93" t="n">
        <f aca="false">(G219/D219)*100</f>
        <v>42.8571428571429</v>
      </c>
      <c r="I219" s="96" t="n">
        <v>10</v>
      </c>
      <c r="J219" s="93" t="n">
        <f aca="false">(I219/D219)*100</f>
        <v>47.6190476190476</v>
      </c>
      <c r="K219" s="96" t="n">
        <v>0</v>
      </c>
      <c r="L219" s="93" t="n">
        <f aca="false">(K219/D219)*100</f>
        <v>0</v>
      </c>
      <c r="M219" s="96" t="n">
        <v>0</v>
      </c>
      <c r="N219" s="101" t="n">
        <f aca="false">(M219/D219)*100</f>
        <v>0</v>
      </c>
    </row>
    <row r="220" s="102" customFormat="true" ht="18.75" hidden="false" customHeight="false" outlineLevel="0" collapsed="false">
      <c r="A220" s="97"/>
      <c r="B220" s="97"/>
      <c r="C220" s="97" t="s">
        <v>29</v>
      </c>
      <c r="D220" s="82" t="n">
        <f aca="false">SUM(D215:D219)</f>
        <v>133</v>
      </c>
      <c r="E220" s="33" t="n">
        <f aca="false">SUM(E215:E219)</f>
        <v>32</v>
      </c>
      <c r="F220" s="98" t="n">
        <f aca="false">(E220/D220)*100</f>
        <v>24.0601503759399</v>
      </c>
      <c r="G220" s="33" t="n">
        <f aca="false">SUM(G215:G219)</f>
        <v>49</v>
      </c>
      <c r="H220" s="98" t="n">
        <f aca="false">(G220/D220)*100</f>
        <v>36.8421052631579</v>
      </c>
      <c r="I220" s="33" t="n">
        <f aca="false">SUM(I215:I219)</f>
        <v>52</v>
      </c>
      <c r="J220" s="98" t="n">
        <f aca="false">(I220/D220)*100</f>
        <v>39.0977443609023</v>
      </c>
      <c r="K220" s="33" t="n">
        <f aca="false">SUM(K215:K219)</f>
        <v>0</v>
      </c>
      <c r="L220" s="33" t="n">
        <f aca="false">(K220/D220)*100</f>
        <v>0</v>
      </c>
      <c r="M220" s="33" t="n">
        <f aca="false">SUM(M215:M219)</f>
        <v>0</v>
      </c>
      <c r="N220" s="33" t="n">
        <f aca="false">(M220/D220)*100</f>
        <v>0</v>
      </c>
    </row>
    <row r="221" s="102" customFormat="true" ht="29.25" hidden="false" customHeight="true" outlineLevel="0" collapsed="false">
      <c r="A221" s="91" t="s">
        <v>73</v>
      </c>
      <c r="B221" s="91"/>
      <c r="C221" s="97"/>
      <c r="D221" s="77" t="n">
        <f aca="false">D220+D214+D209+D203</f>
        <v>588</v>
      </c>
      <c r="E221" s="80" t="n">
        <f aca="false">E220+E214+E209+E203</f>
        <v>86</v>
      </c>
      <c r="F221" s="100" t="n">
        <f aca="false">(E221/D221)*100</f>
        <v>14.6258503401361</v>
      </c>
      <c r="G221" s="80" t="n">
        <f aca="false">G220+G214+G209+G203</f>
        <v>321</v>
      </c>
      <c r="H221" s="100" t="n">
        <f aca="false">(G221/D221)*100</f>
        <v>54.5918367346939</v>
      </c>
      <c r="I221" s="80" t="n">
        <f aca="false">I220+I214+I209+I203</f>
        <v>177</v>
      </c>
      <c r="J221" s="100" t="n">
        <f aca="false">(I221/D221)*100</f>
        <v>30.1020408163265</v>
      </c>
      <c r="K221" s="80" t="n">
        <f aca="false">K220+K214+K209+K203</f>
        <v>4</v>
      </c>
      <c r="L221" s="100" t="n">
        <f aca="false">(K221/D221)*100</f>
        <v>0.680272108843537</v>
      </c>
      <c r="M221" s="80" t="n">
        <f aca="false">M220+M214+M209+M203</f>
        <v>0</v>
      </c>
      <c r="N221" s="80" t="n">
        <f aca="false">(M221/D221)*100</f>
        <v>0</v>
      </c>
    </row>
    <row r="222" s="102" customFormat="true" ht="18.75" hidden="false" customHeight="true" outlineLevel="0" collapsed="false">
      <c r="A222" s="38" t="n">
        <v>1</v>
      </c>
      <c r="B222" s="91" t="s">
        <v>151</v>
      </c>
      <c r="C222" s="38" t="s">
        <v>14</v>
      </c>
      <c r="D222" s="44" t="n">
        <v>33</v>
      </c>
      <c r="E222" s="92" t="n">
        <v>7</v>
      </c>
      <c r="F222" s="93" t="n">
        <f aca="false">(E222/D222)*100</f>
        <v>21.2121212121212</v>
      </c>
      <c r="G222" s="92" t="n">
        <v>9</v>
      </c>
      <c r="H222" s="93" t="n">
        <f aca="false">(G222/D222)*100</f>
        <v>27.2727272727273</v>
      </c>
      <c r="I222" s="92" t="n">
        <v>12</v>
      </c>
      <c r="J222" s="93" t="n">
        <f aca="false">(I222/D222)*100</f>
        <v>36.3636363636364</v>
      </c>
      <c r="K222" s="92" t="n">
        <v>5</v>
      </c>
      <c r="L222" s="93" t="n">
        <f aca="false">(K222/D222)*100</f>
        <v>15.1515151515152</v>
      </c>
      <c r="M222" s="92" t="n">
        <v>0</v>
      </c>
      <c r="N222" s="92" t="n">
        <f aca="false">(M222/D222)*100</f>
        <v>0</v>
      </c>
    </row>
    <row r="223" s="102" customFormat="true" ht="18.75" hidden="false" customHeight="false" outlineLevel="0" collapsed="false">
      <c r="A223" s="44" t="n">
        <v>2</v>
      </c>
      <c r="B223" s="91"/>
      <c r="C223" s="44" t="s">
        <v>16</v>
      </c>
      <c r="D223" s="44" t="n">
        <v>31</v>
      </c>
      <c r="E223" s="94" t="n">
        <v>2</v>
      </c>
      <c r="F223" s="93" t="n">
        <f aca="false">(E223/D223)*100</f>
        <v>6.45161290322581</v>
      </c>
      <c r="G223" s="94" t="n">
        <v>7</v>
      </c>
      <c r="H223" s="93" t="n">
        <f aca="false">(G223/D223)*100</f>
        <v>22.5806451612903</v>
      </c>
      <c r="I223" s="94" t="n">
        <v>17</v>
      </c>
      <c r="J223" s="93" t="n">
        <f aca="false">(I223/D223)*100</f>
        <v>54.8387096774194</v>
      </c>
      <c r="K223" s="94" t="n">
        <v>5</v>
      </c>
      <c r="L223" s="93" t="n">
        <f aca="false">(K223/D223)*100</f>
        <v>16.1290322580645</v>
      </c>
      <c r="M223" s="94" t="n">
        <v>0</v>
      </c>
      <c r="N223" s="92" t="n">
        <f aca="false">(M223/D223)*100</f>
        <v>0</v>
      </c>
    </row>
    <row r="224" s="102" customFormat="true" ht="18.75" hidden="false" customHeight="false" outlineLevel="0" collapsed="false">
      <c r="A224" s="44" t="n">
        <v>3</v>
      </c>
      <c r="B224" s="91"/>
      <c r="C224" s="44" t="s">
        <v>19</v>
      </c>
      <c r="D224" s="44" t="n">
        <v>36</v>
      </c>
      <c r="E224" s="94" t="n">
        <v>11</v>
      </c>
      <c r="F224" s="93" t="n">
        <f aca="false">(E224/D224)*100</f>
        <v>30.5555555555556</v>
      </c>
      <c r="G224" s="94" t="n">
        <v>7</v>
      </c>
      <c r="H224" s="93" t="n">
        <f aca="false">(G224/D224)*100</f>
        <v>19.4444444444444</v>
      </c>
      <c r="I224" s="94" t="n">
        <v>18</v>
      </c>
      <c r="J224" s="93" t="n">
        <f aca="false">(I224/D224)*100</f>
        <v>50</v>
      </c>
      <c r="K224" s="94" t="n">
        <v>0</v>
      </c>
      <c r="L224" s="93" t="n">
        <f aca="false">(K224/D224)*100</f>
        <v>0</v>
      </c>
      <c r="M224" s="94" t="n">
        <v>0</v>
      </c>
      <c r="N224" s="92" t="n">
        <f aca="false">(M224/D224)*100</f>
        <v>0</v>
      </c>
    </row>
    <row r="225" s="102" customFormat="true" ht="18.75" hidden="false" customHeight="false" outlineLevel="0" collapsed="false">
      <c r="A225" s="44" t="n">
        <v>4</v>
      </c>
      <c r="B225" s="91"/>
      <c r="C225" s="44" t="s">
        <v>23</v>
      </c>
      <c r="D225" s="44" t="n">
        <v>36</v>
      </c>
      <c r="E225" s="94" t="n">
        <v>12</v>
      </c>
      <c r="F225" s="93" t="n">
        <f aca="false">(E225/D225)*100</f>
        <v>33.3333333333333</v>
      </c>
      <c r="G225" s="94" t="n">
        <v>11</v>
      </c>
      <c r="H225" s="93" t="n">
        <f aca="false">(G225/D225)*100</f>
        <v>30.5555555555556</v>
      </c>
      <c r="I225" s="94" t="n">
        <v>10</v>
      </c>
      <c r="J225" s="93" t="n">
        <f aca="false">(I225/D225)*100</f>
        <v>27.7777777777778</v>
      </c>
      <c r="K225" s="94" t="n">
        <v>3</v>
      </c>
      <c r="L225" s="93" t="n">
        <f aca="false">(K225/D225)*100</f>
        <v>8.33333333333333</v>
      </c>
      <c r="M225" s="94" t="n">
        <v>0</v>
      </c>
      <c r="N225" s="92" t="n">
        <f aca="false">(M225/D225)*100</f>
        <v>0</v>
      </c>
    </row>
    <row r="226" s="102" customFormat="true" ht="18.75" hidden="false" customHeight="false" outlineLevel="0" collapsed="false">
      <c r="A226" s="95" t="n">
        <v>5</v>
      </c>
      <c r="B226" s="91"/>
      <c r="C226" s="95" t="s">
        <v>25</v>
      </c>
      <c r="D226" s="44" t="n">
        <v>32</v>
      </c>
      <c r="E226" s="96" t="n">
        <v>1</v>
      </c>
      <c r="F226" s="93" t="n">
        <f aca="false">(E226/D226)*100</f>
        <v>3.125</v>
      </c>
      <c r="G226" s="96" t="n">
        <v>18</v>
      </c>
      <c r="H226" s="93" t="n">
        <f aca="false">(G226/D226)*100</f>
        <v>56.25</v>
      </c>
      <c r="I226" s="96" t="n">
        <v>11</v>
      </c>
      <c r="J226" s="93" t="n">
        <f aca="false">(I226/D226)*100</f>
        <v>34.375</v>
      </c>
      <c r="K226" s="96" t="n">
        <v>2</v>
      </c>
      <c r="L226" s="93" t="n">
        <f aca="false">(K226/D226)*100</f>
        <v>6.25</v>
      </c>
      <c r="M226" s="96" t="n">
        <v>0</v>
      </c>
      <c r="N226" s="92" t="n">
        <f aca="false">(M226/D226)*100</f>
        <v>0</v>
      </c>
    </row>
    <row r="227" s="102" customFormat="true" ht="18.75" hidden="false" customHeight="false" outlineLevel="0" collapsed="false">
      <c r="A227" s="97"/>
      <c r="B227" s="97"/>
      <c r="C227" s="97" t="s">
        <v>29</v>
      </c>
      <c r="D227" s="82" t="n">
        <f aca="false">SUM(D222:D226)</f>
        <v>168</v>
      </c>
      <c r="E227" s="33" t="n">
        <f aca="false">SUM(E222:E226)</f>
        <v>33</v>
      </c>
      <c r="F227" s="98" t="n">
        <f aca="false">(E227/D227)*100</f>
        <v>19.6428571428571</v>
      </c>
      <c r="G227" s="33" t="n">
        <f aca="false">SUM(G222:G226)</f>
        <v>52</v>
      </c>
      <c r="H227" s="98" t="n">
        <f aca="false">(G227/D227)*100</f>
        <v>30.952380952381</v>
      </c>
      <c r="I227" s="33" t="n">
        <f aca="false">SUM(I222:I226)</f>
        <v>68</v>
      </c>
      <c r="J227" s="98" t="n">
        <f aca="false">(I227/D227)*100</f>
        <v>40.4761904761905</v>
      </c>
      <c r="K227" s="33" t="n">
        <f aca="false">SUM(K222:K226)</f>
        <v>15</v>
      </c>
      <c r="L227" s="98" t="n">
        <f aca="false">(K227/D227)*100</f>
        <v>8.92857142857143</v>
      </c>
      <c r="M227" s="33" t="n">
        <f aca="false">SUM(M222:M226)</f>
        <v>0</v>
      </c>
      <c r="N227" s="33" t="n">
        <f aca="false">(M227/D227)*100</f>
        <v>0</v>
      </c>
    </row>
    <row r="228" s="102" customFormat="true" ht="18.75" hidden="false" customHeight="true" outlineLevel="0" collapsed="false">
      <c r="A228" s="38" t="n">
        <v>1</v>
      </c>
      <c r="B228" s="91" t="s">
        <v>151</v>
      </c>
      <c r="C228" s="38" t="s">
        <v>30</v>
      </c>
      <c r="D228" s="44" t="n">
        <v>29</v>
      </c>
      <c r="E228" s="92" t="n">
        <v>1</v>
      </c>
      <c r="F228" s="93" t="n">
        <f aca="false">(E228/D228)*100</f>
        <v>3.44827586206897</v>
      </c>
      <c r="G228" s="92" t="n">
        <v>3</v>
      </c>
      <c r="H228" s="93" t="n">
        <f aca="false">(G228/D228)*100</f>
        <v>10.3448275862069</v>
      </c>
      <c r="I228" s="92" t="n">
        <v>21</v>
      </c>
      <c r="J228" s="93" t="n">
        <f aca="false">(I228/D228)*100</f>
        <v>72.4137931034483</v>
      </c>
      <c r="K228" s="92" t="n">
        <v>4</v>
      </c>
      <c r="L228" s="93" t="n">
        <f aca="false">(K228/D228)*100</f>
        <v>13.7931034482759</v>
      </c>
      <c r="M228" s="92" t="n">
        <v>0</v>
      </c>
      <c r="N228" s="92" t="n">
        <f aca="false">(M228/D228)*100</f>
        <v>0</v>
      </c>
    </row>
    <row r="229" s="102" customFormat="true" ht="18.75" hidden="false" customHeight="false" outlineLevel="0" collapsed="false">
      <c r="A229" s="44" t="n">
        <v>2</v>
      </c>
      <c r="B229" s="91"/>
      <c r="C229" s="44" t="s">
        <v>34</v>
      </c>
      <c r="D229" s="44" t="n">
        <v>26</v>
      </c>
      <c r="E229" s="94" t="n">
        <v>0</v>
      </c>
      <c r="F229" s="93" t="n">
        <f aca="false">(E229/D229)*100</f>
        <v>0</v>
      </c>
      <c r="G229" s="94" t="n">
        <v>8</v>
      </c>
      <c r="H229" s="93" t="n">
        <f aca="false">(G229/D229)*100</f>
        <v>30.7692307692308</v>
      </c>
      <c r="I229" s="94" t="n">
        <v>16</v>
      </c>
      <c r="J229" s="93" t="n">
        <f aca="false">(I229/D229)*100</f>
        <v>61.5384615384615</v>
      </c>
      <c r="K229" s="94" t="n">
        <v>2</v>
      </c>
      <c r="L229" s="93" t="n">
        <f aca="false">(K229/D229)*100</f>
        <v>7.69230769230769</v>
      </c>
      <c r="M229" s="94" t="n">
        <v>0</v>
      </c>
      <c r="N229" s="92" t="n">
        <f aca="false">(M229/D229)*100</f>
        <v>0</v>
      </c>
    </row>
    <row r="230" s="102" customFormat="true" ht="18.75" hidden="false" customHeight="false" outlineLevel="0" collapsed="false">
      <c r="A230" s="44" t="n">
        <v>3</v>
      </c>
      <c r="B230" s="91"/>
      <c r="C230" s="44" t="s">
        <v>35</v>
      </c>
      <c r="D230" s="44" t="n">
        <v>36</v>
      </c>
      <c r="E230" s="94" t="n">
        <v>20</v>
      </c>
      <c r="F230" s="93" t="n">
        <f aca="false">(E230/D230)*100</f>
        <v>55.5555555555556</v>
      </c>
      <c r="G230" s="94" t="n">
        <v>5</v>
      </c>
      <c r="H230" s="93" t="n">
        <f aca="false">(G230/D230)*100</f>
        <v>13.8888888888889</v>
      </c>
      <c r="I230" s="94" t="n">
        <v>10</v>
      </c>
      <c r="J230" s="93" t="n">
        <f aca="false">(I230/D230)*100</f>
        <v>27.7777777777778</v>
      </c>
      <c r="K230" s="94" t="n">
        <v>1</v>
      </c>
      <c r="L230" s="93" t="n">
        <f aca="false">(K230/D230)*100</f>
        <v>2.77777777777778</v>
      </c>
      <c r="M230" s="94" t="n">
        <v>0</v>
      </c>
      <c r="N230" s="92" t="n">
        <f aca="false">(M230/D230)*100</f>
        <v>0</v>
      </c>
    </row>
    <row r="231" s="102" customFormat="true" ht="18.75" hidden="false" customHeight="false" outlineLevel="0" collapsed="false">
      <c r="A231" s="44" t="n">
        <v>4</v>
      </c>
      <c r="B231" s="91"/>
      <c r="C231" s="44" t="s">
        <v>39</v>
      </c>
      <c r="D231" s="44" t="n">
        <v>36</v>
      </c>
      <c r="E231" s="94" t="n">
        <v>12</v>
      </c>
      <c r="F231" s="93" t="n">
        <f aca="false">(E231/D231)*100</f>
        <v>33.3333333333333</v>
      </c>
      <c r="G231" s="94" t="n">
        <v>10</v>
      </c>
      <c r="H231" s="93" t="n">
        <f aca="false">(G231/D231)*100</f>
        <v>27.7777777777778</v>
      </c>
      <c r="I231" s="94" t="n">
        <v>11</v>
      </c>
      <c r="J231" s="93" t="n">
        <f aca="false">(I231/D231)*100</f>
        <v>30.5555555555556</v>
      </c>
      <c r="K231" s="94" t="n">
        <v>3</v>
      </c>
      <c r="L231" s="93" t="n">
        <f aca="false">(K231/D231)*100</f>
        <v>8.33333333333333</v>
      </c>
      <c r="M231" s="94" t="n">
        <v>0</v>
      </c>
      <c r="N231" s="92" t="n">
        <f aca="false">(M231/D231)*100</f>
        <v>0</v>
      </c>
    </row>
    <row r="232" s="102" customFormat="true" ht="18.75" hidden="false" customHeight="false" outlineLevel="0" collapsed="false">
      <c r="A232" s="95" t="n">
        <v>5</v>
      </c>
      <c r="B232" s="91"/>
      <c r="C232" s="95" t="s">
        <v>40</v>
      </c>
      <c r="D232" s="44" t="n">
        <v>28</v>
      </c>
      <c r="E232" s="96" t="n">
        <v>0</v>
      </c>
      <c r="F232" s="93" t="n">
        <f aca="false">(E232/D232)*100</f>
        <v>0</v>
      </c>
      <c r="G232" s="96" t="n">
        <v>1</v>
      </c>
      <c r="H232" s="93" t="n">
        <f aca="false">(G232/D232)*100</f>
        <v>3.57142857142857</v>
      </c>
      <c r="I232" s="96" t="n">
        <v>19</v>
      </c>
      <c r="J232" s="93" t="n">
        <f aca="false">(I232/D232)*100</f>
        <v>67.8571428571429</v>
      </c>
      <c r="K232" s="96" t="n">
        <v>8</v>
      </c>
      <c r="L232" s="93" t="n">
        <f aca="false">(K232/D232)*100</f>
        <v>28.5714285714286</v>
      </c>
      <c r="M232" s="96" t="n">
        <v>0</v>
      </c>
      <c r="N232" s="92" t="n">
        <f aca="false">(M232/D232)*100</f>
        <v>0</v>
      </c>
    </row>
    <row r="233" s="102" customFormat="true" ht="18.75" hidden="false" customHeight="false" outlineLevel="0" collapsed="false">
      <c r="A233" s="97"/>
      <c r="B233" s="97"/>
      <c r="C233" s="97" t="s">
        <v>29</v>
      </c>
      <c r="D233" s="82" t="n">
        <f aca="false">SUM(D228:D232)</f>
        <v>155</v>
      </c>
      <c r="E233" s="33" t="n">
        <f aca="false">SUM(E228:E232)</f>
        <v>33</v>
      </c>
      <c r="F233" s="98" t="n">
        <f aca="false">(E233/D233)*100</f>
        <v>21.2903225806452</v>
      </c>
      <c r="G233" s="33" t="n">
        <f aca="false">SUM(G228:G232)</f>
        <v>27</v>
      </c>
      <c r="H233" s="98" t="n">
        <f aca="false">(G233/D233)*100</f>
        <v>17.4193548387097</v>
      </c>
      <c r="I233" s="33" t="n">
        <f aca="false">SUM(I228:I232)</f>
        <v>77</v>
      </c>
      <c r="J233" s="98" t="n">
        <f aca="false">(I233/D233)*100</f>
        <v>49.6774193548387</v>
      </c>
      <c r="K233" s="33" t="n">
        <f aca="false">SUM(K228:K232)</f>
        <v>18</v>
      </c>
      <c r="L233" s="98" t="n">
        <f aca="false">(K233/D233)*100</f>
        <v>11.6129032258065</v>
      </c>
      <c r="M233" s="33" t="n">
        <f aca="false">SUM(M228:M232)</f>
        <v>0</v>
      </c>
      <c r="N233" s="33" t="n">
        <f aca="false">(M233/D233)*100</f>
        <v>0</v>
      </c>
    </row>
    <row r="234" s="102" customFormat="true" ht="18.75" hidden="false" customHeight="true" outlineLevel="0" collapsed="false">
      <c r="A234" s="38" t="n">
        <v>1</v>
      </c>
      <c r="B234" s="91" t="s">
        <v>151</v>
      </c>
      <c r="C234" s="38" t="s">
        <v>41</v>
      </c>
      <c r="D234" s="44" t="n">
        <v>30</v>
      </c>
      <c r="E234" s="92" t="n">
        <v>0</v>
      </c>
      <c r="F234" s="93" t="n">
        <f aca="false">(E234/D234)*100</f>
        <v>0</v>
      </c>
      <c r="G234" s="92" t="n">
        <v>0</v>
      </c>
      <c r="H234" s="93" t="n">
        <f aca="false">(G234/D234)*100</f>
        <v>0</v>
      </c>
      <c r="I234" s="92" t="n">
        <v>20</v>
      </c>
      <c r="J234" s="93" t="n">
        <f aca="false">(I234/D234)*100</f>
        <v>66.6666666666667</v>
      </c>
      <c r="K234" s="92" t="n">
        <v>7</v>
      </c>
      <c r="L234" s="93" t="n">
        <f aca="false">(K234/D234)*100</f>
        <v>23.3333333333333</v>
      </c>
      <c r="M234" s="92" t="n">
        <v>0</v>
      </c>
      <c r="N234" s="92" t="n">
        <f aca="false">(M234/D234)*100</f>
        <v>0</v>
      </c>
    </row>
    <row r="235" s="102" customFormat="true" ht="18.75" hidden="false" customHeight="false" outlineLevel="0" collapsed="false">
      <c r="A235" s="44" t="n">
        <v>2</v>
      </c>
      <c r="B235" s="91"/>
      <c r="C235" s="44" t="s">
        <v>42</v>
      </c>
      <c r="D235" s="44" t="n">
        <v>30</v>
      </c>
      <c r="E235" s="94" t="n">
        <v>0</v>
      </c>
      <c r="F235" s="93" t="n">
        <f aca="false">(E235/D235)*100</f>
        <v>0</v>
      </c>
      <c r="G235" s="94" t="n">
        <v>0</v>
      </c>
      <c r="H235" s="93" t="n">
        <f aca="false">(G235/D235)*100</f>
        <v>0</v>
      </c>
      <c r="I235" s="94" t="n">
        <v>24</v>
      </c>
      <c r="J235" s="93" t="n">
        <f aca="false">(I235/D235)*100</f>
        <v>80</v>
      </c>
      <c r="K235" s="94" t="n">
        <v>6</v>
      </c>
      <c r="L235" s="93" t="n">
        <f aca="false">(K235/D235)*100</f>
        <v>20</v>
      </c>
      <c r="M235" s="94" t="n">
        <v>0</v>
      </c>
      <c r="N235" s="92" t="n">
        <f aca="false">(M235/D235)*100</f>
        <v>0</v>
      </c>
    </row>
    <row r="236" s="102" customFormat="true" ht="18.75" hidden="false" customHeight="false" outlineLevel="0" collapsed="false">
      <c r="A236" s="44" t="n">
        <v>3</v>
      </c>
      <c r="B236" s="91"/>
      <c r="C236" s="44" t="s">
        <v>45</v>
      </c>
      <c r="D236" s="44" t="n">
        <f aca="false">E236+G236+I236+K236+M236</f>
        <v>36</v>
      </c>
      <c r="E236" s="94" t="n">
        <v>27</v>
      </c>
      <c r="F236" s="93" t="n">
        <f aca="false">(E236/D236)*100</f>
        <v>75</v>
      </c>
      <c r="G236" s="94" t="n">
        <v>6</v>
      </c>
      <c r="H236" s="93" t="n">
        <f aca="false">(G236/D236)*100</f>
        <v>16.6666666666667</v>
      </c>
      <c r="I236" s="94" t="n">
        <v>3</v>
      </c>
      <c r="J236" s="93" t="n">
        <f aca="false">(I236/D236)*100</f>
        <v>8.33333333333333</v>
      </c>
      <c r="K236" s="94" t="n">
        <v>0</v>
      </c>
      <c r="L236" s="93" t="n">
        <f aca="false">(K236/D236)*100</f>
        <v>0</v>
      </c>
      <c r="M236" s="94" t="n">
        <v>0</v>
      </c>
      <c r="N236" s="92" t="n">
        <f aca="false">(M236/D236)*100</f>
        <v>0</v>
      </c>
    </row>
    <row r="237" s="102" customFormat="true" ht="18.75" hidden="false" customHeight="false" outlineLevel="0" collapsed="false">
      <c r="A237" s="95" t="n">
        <v>4</v>
      </c>
      <c r="B237" s="91"/>
      <c r="C237" s="95" t="s">
        <v>48</v>
      </c>
      <c r="D237" s="44" t="n">
        <v>36</v>
      </c>
      <c r="E237" s="94" t="n">
        <v>1</v>
      </c>
      <c r="F237" s="93" t="n">
        <f aca="false">(E237/D237)*100</f>
        <v>2.77777777777778</v>
      </c>
      <c r="G237" s="94" t="n">
        <v>17</v>
      </c>
      <c r="H237" s="93" t="n">
        <f aca="false">(G237/D237)*100</f>
        <v>47.2222222222222</v>
      </c>
      <c r="I237" s="94" t="n">
        <v>16</v>
      </c>
      <c r="J237" s="93" t="n">
        <f aca="false">(I237/D237)*100</f>
        <v>44.4444444444444</v>
      </c>
      <c r="K237" s="94" t="n">
        <v>2</v>
      </c>
      <c r="L237" s="93" t="n">
        <f aca="false">(K237/D237)*100</f>
        <v>5.55555555555556</v>
      </c>
      <c r="M237" s="94" t="n">
        <v>0</v>
      </c>
      <c r="N237" s="92" t="n">
        <f aca="false">(M237/D237)*100</f>
        <v>0</v>
      </c>
    </row>
    <row r="238" s="102" customFormat="true" ht="18.75" hidden="false" customHeight="false" outlineLevel="0" collapsed="false">
      <c r="A238" s="97"/>
      <c r="B238" s="97"/>
      <c r="C238" s="97" t="s">
        <v>29</v>
      </c>
      <c r="D238" s="82" t="n">
        <f aca="false">SUM(D234:D237)</f>
        <v>132</v>
      </c>
      <c r="E238" s="33" t="n">
        <f aca="false">SUM(E234:E237)</f>
        <v>28</v>
      </c>
      <c r="F238" s="98" t="n">
        <f aca="false">(E238/D238)*100</f>
        <v>21.2121212121212</v>
      </c>
      <c r="G238" s="33" t="n">
        <f aca="false">SUM(G234:G237)</f>
        <v>23</v>
      </c>
      <c r="H238" s="98" t="n">
        <f aca="false">(G238/D238)*100</f>
        <v>17.4242424242424</v>
      </c>
      <c r="I238" s="33" t="n">
        <f aca="false">SUM(I234:I237)</f>
        <v>63</v>
      </c>
      <c r="J238" s="98" t="n">
        <f aca="false">(I238/D238)*100</f>
        <v>47.7272727272727</v>
      </c>
      <c r="K238" s="33" t="n">
        <f aca="false">SUM(K234:K237)</f>
        <v>15</v>
      </c>
      <c r="L238" s="98" t="n">
        <f aca="false">(K238/D238)*100</f>
        <v>11.3636363636364</v>
      </c>
      <c r="M238" s="33" t="n">
        <f aca="false">SUM(M234:M237)</f>
        <v>0</v>
      </c>
      <c r="N238" s="33" t="n">
        <f aca="false">SUM(N234:N237)</f>
        <v>0</v>
      </c>
    </row>
    <row r="239" s="102" customFormat="true" ht="18.75" hidden="false" customHeight="true" outlineLevel="0" collapsed="false">
      <c r="A239" s="38" t="n">
        <v>1</v>
      </c>
      <c r="B239" s="91" t="s">
        <v>151</v>
      </c>
      <c r="C239" s="38" t="s">
        <v>50</v>
      </c>
      <c r="D239" s="44" t="n">
        <v>21</v>
      </c>
      <c r="E239" s="92" t="n">
        <v>0</v>
      </c>
      <c r="F239" s="93" t="n">
        <f aca="false">(E239/D239)*100</f>
        <v>0</v>
      </c>
      <c r="G239" s="92" t="n">
        <v>4</v>
      </c>
      <c r="H239" s="93" t="n">
        <f aca="false">(G239/D239)*100</f>
        <v>19.047619047619</v>
      </c>
      <c r="I239" s="92" t="n">
        <v>13</v>
      </c>
      <c r="J239" s="93" t="n">
        <f aca="false">(I239/D239)*100</f>
        <v>61.9047619047619</v>
      </c>
      <c r="K239" s="92" t="n">
        <v>4</v>
      </c>
      <c r="L239" s="93" t="n">
        <f aca="false">(K239/D239)*100</f>
        <v>19.047619047619</v>
      </c>
      <c r="M239" s="92" t="n">
        <v>0</v>
      </c>
      <c r="N239" s="92" t="n">
        <f aca="false">(M239/D239)*100</f>
        <v>0</v>
      </c>
    </row>
    <row r="240" s="102" customFormat="true" ht="18.75" hidden="false" customHeight="false" outlineLevel="0" collapsed="false">
      <c r="A240" s="44" t="n">
        <v>2</v>
      </c>
      <c r="B240" s="91"/>
      <c r="C240" s="44" t="s">
        <v>54</v>
      </c>
      <c r="D240" s="44" t="n">
        <v>20</v>
      </c>
      <c r="E240" s="94" t="n">
        <v>0</v>
      </c>
      <c r="F240" s="93" t="n">
        <f aca="false">(E240/D240)*100</f>
        <v>0</v>
      </c>
      <c r="G240" s="94" t="n">
        <v>3</v>
      </c>
      <c r="H240" s="93" t="n">
        <f aca="false">(G240/D240)*100</f>
        <v>15</v>
      </c>
      <c r="I240" s="94" t="n">
        <v>13</v>
      </c>
      <c r="J240" s="93" t="n">
        <f aca="false">(I240/D240)*100</f>
        <v>65</v>
      </c>
      <c r="K240" s="94" t="n">
        <v>4</v>
      </c>
      <c r="L240" s="93" t="n">
        <f aca="false">(K240/D240)*100</f>
        <v>20</v>
      </c>
      <c r="M240" s="94" t="n">
        <v>0</v>
      </c>
      <c r="N240" s="92" t="n">
        <f aca="false">(M240/D240)*100</f>
        <v>0</v>
      </c>
    </row>
    <row r="241" s="102" customFormat="true" ht="18.75" hidden="false" customHeight="false" outlineLevel="0" collapsed="false">
      <c r="A241" s="44" t="n">
        <v>3</v>
      </c>
      <c r="B241" s="91"/>
      <c r="C241" s="44" t="s">
        <v>55</v>
      </c>
      <c r="D241" s="44" t="n">
        <f aca="false">E241+G241+I241+K241</f>
        <v>36</v>
      </c>
      <c r="E241" s="94" t="n">
        <v>20</v>
      </c>
      <c r="F241" s="93" t="n">
        <f aca="false">(E241/D241)*100</f>
        <v>55.5555555555556</v>
      </c>
      <c r="G241" s="94" t="n">
        <v>10</v>
      </c>
      <c r="H241" s="93" t="n">
        <f aca="false">(G241/D241)*100</f>
        <v>27.7777777777778</v>
      </c>
      <c r="I241" s="94" t="n">
        <v>6</v>
      </c>
      <c r="J241" s="93" t="n">
        <f aca="false">(I241/D241)*100</f>
        <v>16.6666666666667</v>
      </c>
      <c r="K241" s="94" t="n">
        <v>0</v>
      </c>
      <c r="L241" s="93" t="n">
        <f aca="false">(K241/D241)*100</f>
        <v>0</v>
      </c>
      <c r="M241" s="94" t="n">
        <v>0</v>
      </c>
      <c r="N241" s="92" t="n">
        <f aca="false">(M241/D241)*100</f>
        <v>0</v>
      </c>
    </row>
    <row r="242" s="102" customFormat="true" ht="18.75" hidden="false" customHeight="false" outlineLevel="0" collapsed="false">
      <c r="A242" s="44" t="n">
        <v>4</v>
      </c>
      <c r="B242" s="91"/>
      <c r="C242" s="44" t="s">
        <v>59</v>
      </c>
      <c r="D242" s="44" t="n">
        <v>35</v>
      </c>
      <c r="E242" s="94" t="n">
        <v>11</v>
      </c>
      <c r="F242" s="93" t="n">
        <f aca="false">(E242/D242)*100</f>
        <v>31.4285714285714</v>
      </c>
      <c r="G242" s="94" t="n">
        <v>10</v>
      </c>
      <c r="H242" s="93" t="n">
        <f aca="false">(G242/D242)*100</f>
        <v>28.5714285714286</v>
      </c>
      <c r="I242" s="94" t="n">
        <v>12</v>
      </c>
      <c r="J242" s="93" t="n">
        <f aca="false">(I242/D242)*100</f>
        <v>34.2857142857143</v>
      </c>
      <c r="K242" s="94" t="n">
        <v>1</v>
      </c>
      <c r="L242" s="93" t="n">
        <f aca="false">(K242/D242)*100</f>
        <v>2.85714285714286</v>
      </c>
      <c r="M242" s="94" t="n">
        <v>0</v>
      </c>
      <c r="N242" s="92" t="n">
        <f aca="false">(M242/D242)*100</f>
        <v>0</v>
      </c>
    </row>
    <row r="243" s="102" customFormat="true" ht="18.75" hidden="false" customHeight="false" outlineLevel="0" collapsed="false">
      <c r="A243" s="95" t="n">
        <v>5</v>
      </c>
      <c r="B243" s="91"/>
      <c r="C243" s="95" t="s">
        <v>63</v>
      </c>
      <c r="D243" s="44" t="n">
        <v>21</v>
      </c>
      <c r="E243" s="96" t="n">
        <v>0</v>
      </c>
      <c r="F243" s="93" t="n">
        <f aca="false">(E243/D243)*100</f>
        <v>0</v>
      </c>
      <c r="G243" s="96" t="n">
        <v>1</v>
      </c>
      <c r="H243" s="93" t="n">
        <f aca="false">(G243/D243)*100</f>
        <v>4.76190476190476</v>
      </c>
      <c r="I243" s="96" t="n">
        <v>15</v>
      </c>
      <c r="J243" s="93" t="n">
        <f aca="false">(I243/D243)*100</f>
        <v>71.4285714285714</v>
      </c>
      <c r="K243" s="96" t="n">
        <v>5</v>
      </c>
      <c r="L243" s="93" t="n">
        <f aca="false">(K243/D243)*100</f>
        <v>23.8095238095238</v>
      </c>
      <c r="M243" s="96" t="n">
        <v>0</v>
      </c>
      <c r="N243" s="92" t="n">
        <f aca="false">(M243/D243)*100</f>
        <v>0</v>
      </c>
    </row>
    <row r="244" s="102" customFormat="true" ht="18.75" hidden="false" customHeight="false" outlineLevel="0" collapsed="false">
      <c r="A244" s="97"/>
      <c r="B244" s="97"/>
      <c r="C244" s="97" t="s">
        <v>29</v>
      </c>
      <c r="D244" s="82" t="n">
        <f aca="false">SUM(D239:D243)</f>
        <v>133</v>
      </c>
      <c r="E244" s="33" t="n">
        <f aca="false">SUM(E239:E243)</f>
        <v>31</v>
      </c>
      <c r="F244" s="98" t="n">
        <f aca="false">(E244/D244)*100</f>
        <v>23.3082706766917</v>
      </c>
      <c r="G244" s="33" t="n">
        <f aca="false">SUM(G239:G243)</f>
        <v>28</v>
      </c>
      <c r="H244" s="98" t="n">
        <f aca="false">(G244/D244)*100</f>
        <v>21.0526315789474</v>
      </c>
      <c r="I244" s="33" t="n">
        <f aca="false">SUM(I239:I243)</f>
        <v>59</v>
      </c>
      <c r="J244" s="98" t="n">
        <f aca="false">(I244/D244)*100</f>
        <v>44.3609022556391</v>
      </c>
      <c r="K244" s="33" t="n">
        <f aca="false">SUM(K239:K243)</f>
        <v>14</v>
      </c>
      <c r="L244" s="98" t="n">
        <f aca="false">(K244/D244)*100</f>
        <v>10.5263157894737</v>
      </c>
      <c r="M244" s="33" t="n">
        <f aca="false">SUM(M239:M243)</f>
        <v>0</v>
      </c>
      <c r="N244" s="33" t="n">
        <f aca="false">(M244/D244)*100</f>
        <v>0</v>
      </c>
    </row>
    <row r="245" s="102" customFormat="true" ht="37.5" hidden="false" customHeight="true" outlineLevel="0" collapsed="false">
      <c r="A245" s="91" t="s">
        <v>73</v>
      </c>
      <c r="B245" s="91"/>
      <c r="C245" s="97"/>
      <c r="D245" s="77" t="n">
        <f aca="false">D244+D238+D233+D227</f>
        <v>588</v>
      </c>
      <c r="E245" s="80" t="n">
        <f aca="false">E244+E238+E233+E227</f>
        <v>125</v>
      </c>
      <c r="F245" s="100" t="n">
        <f aca="false">(E245/D245)*100</f>
        <v>21.2585034013605</v>
      </c>
      <c r="G245" s="80" t="n">
        <f aca="false">G244+G238+G233+G227</f>
        <v>130</v>
      </c>
      <c r="H245" s="100" t="n">
        <f aca="false">(G245/D245)*100</f>
        <v>22.108843537415</v>
      </c>
      <c r="I245" s="80" t="n">
        <f aca="false">I244+I238+I233+I227</f>
        <v>267</v>
      </c>
      <c r="J245" s="100" t="n">
        <f aca="false">(I245/D245)*100</f>
        <v>45.4081632653061</v>
      </c>
      <c r="K245" s="80" t="n">
        <f aca="false">K244+K238+K233+K227</f>
        <v>62</v>
      </c>
      <c r="L245" s="100" t="n">
        <f aca="false">(K245/D245)*100</f>
        <v>10.5442176870748</v>
      </c>
      <c r="M245" s="80" t="n">
        <f aca="false">M244+M238+M233+M227</f>
        <v>0</v>
      </c>
      <c r="N245" s="80" t="n">
        <f aca="false">(M245/D245)*100</f>
        <v>0</v>
      </c>
    </row>
    <row r="246" s="102" customFormat="true" ht="3.75" hidden="true" customHeight="true" outlineLevel="0" collapsed="false">
      <c r="A246" s="38"/>
      <c r="B246" s="38"/>
      <c r="C246" s="38"/>
      <c r="D246" s="44"/>
      <c r="E246" s="92"/>
      <c r="F246" s="101"/>
      <c r="G246" s="92"/>
      <c r="H246" s="92"/>
      <c r="I246" s="92"/>
      <c r="J246" s="92"/>
      <c r="K246" s="92"/>
      <c r="L246" s="92"/>
      <c r="M246" s="92"/>
      <c r="N246" s="92"/>
    </row>
    <row r="247" s="102" customFormat="true" ht="18.75" hidden="true" customHeight="true" outlineLevel="0" collapsed="false">
      <c r="A247" s="44"/>
      <c r="B247" s="44"/>
      <c r="C247" s="44"/>
      <c r="D247" s="44"/>
      <c r="E247" s="94"/>
      <c r="F247" s="101"/>
      <c r="G247" s="94"/>
      <c r="H247" s="92"/>
      <c r="I247" s="94"/>
      <c r="J247" s="92"/>
      <c r="K247" s="94"/>
      <c r="L247" s="92"/>
      <c r="M247" s="94"/>
      <c r="N247" s="92"/>
    </row>
    <row r="248" s="102" customFormat="true" ht="18.75" hidden="true" customHeight="true" outlineLevel="0" collapsed="false">
      <c r="A248" s="44"/>
      <c r="B248" s="44"/>
      <c r="C248" s="44"/>
      <c r="D248" s="44"/>
      <c r="E248" s="94"/>
      <c r="F248" s="101"/>
      <c r="G248" s="94"/>
      <c r="H248" s="92"/>
      <c r="I248" s="94"/>
      <c r="J248" s="92"/>
      <c r="K248" s="94"/>
      <c r="L248" s="92"/>
      <c r="M248" s="94"/>
      <c r="N248" s="92"/>
    </row>
    <row r="249" s="102" customFormat="true" ht="18.75" hidden="true" customHeight="true" outlineLevel="0" collapsed="false">
      <c r="A249" s="44"/>
      <c r="B249" s="44"/>
      <c r="C249" s="44"/>
      <c r="D249" s="44"/>
      <c r="E249" s="94"/>
      <c r="F249" s="101"/>
      <c r="G249" s="94"/>
      <c r="H249" s="92"/>
      <c r="I249" s="94"/>
      <c r="J249" s="92"/>
      <c r="K249" s="94"/>
      <c r="L249" s="92"/>
      <c r="M249" s="94"/>
      <c r="N249" s="92"/>
    </row>
    <row r="250" s="102" customFormat="true" ht="18.75" hidden="true" customHeight="true" outlineLevel="0" collapsed="false">
      <c r="A250" s="44"/>
      <c r="B250" s="44"/>
      <c r="C250" s="44"/>
      <c r="D250" s="44"/>
      <c r="E250" s="96"/>
      <c r="F250" s="101"/>
      <c r="G250" s="96"/>
      <c r="H250" s="92"/>
      <c r="I250" s="96"/>
      <c r="J250" s="92"/>
      <c r="K250" s="96"/>
      <c r="L250" s="92"/>
      <c r="M250" s="96"/>
      <c r="N250" s="92"/>
    </row>
    <row r="251" s="102" customFormat="true" ht="12.75" hidden="true" customHeight="true" outlineLevel="0" collapsed="false">
      <c r="A251" s="44"/>
      <c r="B251" s="44"/>
      <c r="C251" s="44"/>
      <c r="D251" s="44"/>
      <c r="E251" s="104"/>
      <c r="F251" s="101"/>
      <c r="G251" s="104"/>
      <c r="H251" s="104"/>
      <c r="I251" s="104"/>
      <c r="J251" s="104"/>
      <c r="K251" s="104"/>
      <c r="L251" s="104"/>
      <c r="M251" s="104"/>
      <c r="N251" s="104"/>
    </row>
    <row r="252" s="102" customFormat="true" ht="18.75" hidden="true" customHeight="true" outlineLevel="0" collapsed="false">
      <c r="A252" s="44"/>
      <c r="B252" s="44"/>
      <c r="C252" s="44"/>
      <c r="D252" s="44"/>
      <c r="E252" s="92"/>
      <c r="F252" s="101"/>
      <c r="G252" s="92"/>
      <c r="H252" s="92"/>
      <c r="I252" s="92"/>
      <c r="J252" s="92"/>
      <c r="K252" s="92"/>
      <c r="L252" s="92"/>
      <c r="M252" s="92"/>
      <c r="N252" s="92"/>
    </row>
    <row r="253" s="102" customFormat="true" ht="18.75" hidden="true" customHeight="true" outlineLevel="0" collapsed="false">
      <c r="A253" s="44"/>
      <c r="B253" s="44"/>
      <c r="C253" s="44"/>
      <c r="D253" s="44"/>
      <c r="E253" s="94"/>
      <c r="F253" s="101"/>
      <c r="G253" s="94"/>
      <c r="H253" s="92"/>
      <c r="I253" s="94"/>
      <c r="J253" s="92"/>
      <c r="K253" s="94"/>
      <c r="L253" s="92"/>
      <c r="M253" s="94"/>
      <c r="N253" s="92"/>
    </row>
    <row r="254" s="102" customFormat="true" ht="18.75" hidden="true" customHeight="true" outlineLevel="0" collapsed="false">
      <c r="A254" s="44"/>
      <c r="B254" s="44"/>
      <c r="C254" s="44"/>
      <c r="D254" s="44"/>
      <c r="E254" s="94"/>
      <c r="F254" s="101"/>
      <c r="G254" s="94"/>
      <c r="H254" s="92"/>
      <c r="I254" s="94"/>
      <c r="J254" s="92"/>
      <c r="K254" s="94"/>
      <c r="L254" s="92"/>
      <c r="M254" s="94"/>
      <c r="N254" s="92"/>
    </row>
    <row r="255" s="102" customFormat="true" ht="18.75" hidden="true" customHeight="true" outlineLevel="0" collapsed="false">
      <c r="A255" s="44"/>
      <c r="B255" s="44"/>
      <c r="C255" s="44"/>
      <c r="D255" s="44"/>
      <c r="E255" s="94"/>
      <c r="F255" s="101"/>
      <c r="G255" s="94"/>
      <c r="H255" s="92"/>
      <c r="I255" s="94"/>
      <c r="J255" s="92"/>
      <c r="K255" s="94"/>
      <c r="L255" s="92"/>
      <c r="M255" s="94"/>
      <c r="N255" s="92"/>
    </row>
    <row r="256" s="102" customFormat="true" ht="18.75" hidden="true" customHeight="true" outlineLevel="0" collapsed="false">
      <c r="A256" s="44"/>
      <c r="B256" s="44"/>
      <c r="C256" s="44"/>
      <c r="D256" s="44"/>
      <c r="E256" s="96"/>
      <c r="F256" s="101"/>
      <c r="G256" s="96"/>
      <c r="H256" s="92"/>
      <c r="I256" s="96"/>
      <c r="J256" s="92"/>
      <c r="K256" s="96"/>
      <c r="L256" s="92"/>
      <c r="M256" s="96"/>
      <c r="N256" s="92"/>
    </row>
    <row r="257" s="102" customFormat="true" ht="12.75" hidden="true" customHeight="true" outlineLevel="0" collapsed="false">
      <c r="A257" s="44"/>
      <c r="B257" s="44"/>
      <c r="C257" s="44" t="s">
        <v>29</v>
      </c>
      <c r="D257" s="44" t="n">
        <f aca="false">SUM(D252:D256)</f>
        <v>0</v>
      </c>
      <c r="E257" s="104" t="n">
        <f aca="false">SUM(E252:E256)</f>
        <v>0</v>
      </c>
      <c r="F257" s="101" t="e">
        <f aca="false">(E257/D257)*100</f>
        <v>#DIV/0!</v>
      </c>
      <c r="G257" s="104" t="n">
        <f aca="false">SUM(G252:G256)</f>
        <v>0</v>
      </c>
      <c r="H257" s="104" t="e">
        <f aca="false">(G257/D257)*100</f>
        <v>#DIV/0!</v>
      </c>
      <c r="I257" s="104" t="n">
        <f aca="false">SUM(I252:I256)</f>
        <v>0</v>
      </c>
      <c r="J257" s="104" t="e">
        <f aca="false">(I257/D257)*100</f>
        <v>#DIV/0!</v>
      </c>
      <c r="K257" s="104" t="n">
        <f aca="false">SUM(K252:K256)</f>
        <v>0</v>
      </c>
      <c r="L257" s="104" t="e">
        <f aca="false">(K257/D257)*100</f>
        <v>#DIV/0!</v>
      </c>
      <c r="M257" s="104" t="n">
        <f aca="false">SUM(M252:M256)</f>
        <v>0</v>
      </c>
      <c r="N257" s="104" t="e">
        <f aca="false">(M257/D257)*100</f>
        <v>#DIV/0!</v>
      </c>
    </row>
    <row r="258" s="102" customFormat="true" ht="18.75" hidden="false" customHeight="true" outlineLevel="0" collapsed="false">
      <c r="A258" s="44" t="n">
        <v>1</v>
      </c>
      <c r="B258" s="105" t="s">
        <v>152</v>
      </c>
      <c r="C258" s="44" t="s">
        <v>41</v>
      </c>
      <c r="D258" s="44" t="n">
        <v>30</v>
      </c>
      <c r="E258" s="92" t="n">
        <v>0</v>
      </c>
      <c r="F258" s="93" t="n">
        <f aca="false">(E258/D258)*100</f>
        <v>0</v>
      </c>
      <c r="G258" s="92" t="n">
        <v>0</v>
      </c>
      <c r="H258" s="93" t="n">
        <f aca="false">(G258/D258)*100</f>
        <v>0</v>
      </c>
      <c r="I258" s="92" t="n">
        <v>23</v>
      </c>
      <c r="J258" s="93" t="n">
        <f aca="false">(I258/D258)*100</f>
        <v>76.6666666666667</v>
      </c>
      <c r="K258" s="92" t="n">
        <v>7</v>
      </c>
      <c r="L258" s="93" t="n">
        <f aca="false">(K258/D258)*100</f>
        <v>23.3333333333333</v>
      </c>
      <c r="M258" s="92" t="n">
        <v>0</v>
      </c>
      <c r="N258" s="101" t="n">
        <f aca="false">(M258/D258)*100</f>
        <v>0</v>
      </c>
    </row>
    <row r="259" s="102" customFormat="true" ht="18.75" hidden="false" customHeight="false" outlineLevel="0" collapsed="false">
      <c r="A259" s="44" t="n">
        <v>2</v>
      </c>
      <c r="B259" s="105"/>
      <c r="C259" s="44" t="s">
        <v>42</v>
      </c>
      <c r="D259" s="44" t="n">
        <v>30</v>
      </c>
      <c r="E259" s="94" t="n">
        <v>0</v>
      </c>
      <c r="F259" s="93" t="n">
        <f aca="false">(E259/D259)*100</f>
        <v>0</v>
      </c>
      <c r="G259" s="94" t="n">
        <v>1</v>
      </c>
      <c r="H259" s="93" t="n">
        <f aca="false">(G259/D259)*100</f>
        <v>3.33333333333333</v>
      </c>
      <c r="I259" s="94" t="n">
        <v>25</v>
      </c>
      <c r="J259" s="93" t="n">
        <f aca="false">(I259/D259)*100</f>
        <v>83.3333333333333</v>
      </c>
      <c r="K259" s="94" t="n">
        <v>4</v>
      </c>
      <c r="L259" s="93" t="n">
        <f aca="false">(K259/D259)*100</f>
        <v>13.3333333333333</v>
      </c>
      <c r="M259" s="94" t="n">
        <v>0</v>
      </c>
      <c r="N259" s="101" t="n">
        <f aca="false">(M259/D259)*100</f>
        <v>0</v>
      </c>
    </row>
    <row r="260" s="102" customFormat="true" ht="18.75" hidden="false" customHeight="false" outlineLevel="0" collapsed="false">
      <c r="A260" s="44" t="n">
        <v>3</v>
      </c>
      <c r="B260" s="105"/>
      <c r="C260" s="44" t="s">
        <v>45</v>
      </c>
      <c r="D260" s="44" t="n">
        <v>36</v>
      </c>
      <c r="E260" s="94" t="n">
        <v>11</v>
      </c>
      <c r="F260" s="93" t="n">
        <f aca="false">(E260/D260)*100</f>
        <v>30.5555555555556</v>
      </c>
      <c r="G260" s="94" t="n">
        <v>22</v>
      </c>
      <c r="H260" s="93" t="n">
        <f aca="false">(G260/D260)*100</f>
        <v>61.1111111111111</v>
      </c>
      <c r="I260" s="94" t="n">
        <v>3</v>
      </c>
      <c r="J260" s="93" t="n">
        <f aca="false">(I260/D260)*100</f>
        <v>8.33333333333333</v>
      </c>
      <c r="K260" s="94" t="n">
        <v>0</v>
      </c>
      <c r="L260" s="93" t="n">
        <f aca="false">(K260/D260)*100</f>
        <v>0</v>
      </c>
      <c r="M260" s="94" t="n">
        <v>0</v>
      </c>
      <c r="N260" s="101" t="n">
        <f aca="false">(M260/D260)*100</f>
        <v>0</v>
      </c>
    </row>
    <row r="261" s="102" customFormat="true" ht="18.75" hidden="false" customHeight="false" outlineLevel="0" collapsed="false">
      <c r="A261" s="95" t="n">
        <v>4</v>
      </c>
      <c r="B261" s="105"/>
      <c r="C261" s="95" t="s">
        <v>48</v>
      </c>
      <c r="D261" s="44" t="n">
        <v>36</v>
      </c>
      <c r="E261" s="94" t="n">
        <v>3</v>
      </c>
      <c r="F261" s="93" t="n">
        <f aca="false">(E261/D261)*100</f>
        <v>8.33333333333333</v>
      </c>
      <c r="G261" s="94" t="n">
        <v>21</v>
      </c>
      <c r="H261" s="93" t="n">
        <f aca="false">(G261/D261)*100</f>
        <v>58.3333333333333</v>
      </c>
      <c r="I261" s="94" t="n">
        <v>12</v>
      </c>
      <c r="J261" s="93" t="n">
        <f aca="false">(I261/D261)*100</f>
        <v>33.3333333333333</v>
      </c>
      <c r="K261" s="94" t="n">
        <v>0</v>
      </c>
      <c r="L261" s="93" t="n">
        <f aca="false">(K261/D261)*100</f>
        <v>0</v>
      </c>
      <c r="M261" s="94" t="n">
        <v>0</v>
      </c>
      <c r="N261" s="101" t="n">
        <f aca="false">(M261/D261)*100</f>
        <v>0</v>
      </c>
    </row>
    <row r="262" s="102" customFormat="true" ht="18.75" hidden="false" customHeight="false" outlineLevel="0" collapsed="false">
      <c r="A262" s="97"/>
      <c r="B262" s="97"/>
      <c r="C262" s="97" t="s">
        <v>29</v>
      </c>
      <c r="D262" s="82" t="n">
        <f aca="false">SUM(D258:D261)</f>
        <v>132</v>
      </c>
      <c r="E262" s="33" t="n">
        <f aca="false">SUM(E258:E261)</f>
        <v>14</v>
      </c>
      <c r="F262" s="98" t="n">
        <f aca="false">(E262/D262)*100</f>
        <v>10.6060606060606</v>
      </c>
      <c r="G262" s="33" t="n">
        <f aca="false">SUM(G258:G261)</f>
        <v>44</v>
      </c>
      <c r="H262" s="98" t="n">
        <f aca="false">(G262/D262)*100</f>
        <v>33.3333333333333</v>
      </c>
      <c r="I262" s="33" t="n">
        <f aca="false">SUM(I258:I261)</f>
        <v>63</v>
      </c>
      <c r="J262" s="98" t="n">
        <f aca="false">(I262/D262)*100</f>
        <v>47.7272727272727</v>
      </c>
      <c r="K262" s="33" t="n">
        <f aca="false">SUM(K258:K261)</f>
        <v>11</v>
      </c>
      <c r="L262" s="98" t="n">
        <f aca="false">(K262/D262)*100</f>
        <v>8.33333333333333</v>
      </c>
      <c r="M262" s="33" t="n">
        <f aca="false">SUM(M258:M261)</f>
        <v>0</v>
      </c>
      <c r="N262" s="33" t="n">
        <f aca="false">SUM(N258:N261)</f>
        <v>0</v>
      </c>
    </row>
    <row r="263" s="102" customFormat="true" ht="18.75" hidden="false" customHeight="true" outlineLevel="0" collapsed="false">
      <c r="A263" s="38" t="n">
        <v>1</v>
      </c>
      <c r="B263" s="106" t="s">
        <v>152</v>
      </c>
      <c r="C263" s="38" t="s">
        <v>50</v>
      </c>
      <c r="D263" s="44" t="n">
        <v>21</v>
      </c>
      <c r="E263" s="92" t="n">
        <v>0</v>
      </c>
      <c r="F263" s="93" t="n">
        <f aca="false">(E263/D263)*100</f>
        <v>0</v>
      </c>
      <c r="G263" s="92" t="n">
        <v>8</v>
      </c>
      <c r="H263" s="93" t="n">
        <f aca="false">(G263/D263)*100</f>
        <v>38.0952380952381</v>
      </c>
      <c r="I263" s="92" t="n">
        <v>11</v>
      </c>
      <c r="J263" s="93" t="n">
        <f aca="false">(I263/D263)*100</f>
        <v>52.3809523809524</v>
      </c>
      <c r="K263" s="92" t="n">
        <v>2</v>
      </c>
      <c r="L263" s="93" t="n">
        <f aca="false">(K263/D263)*100</f>
        <v>9.52380952380952</v>
      </c>
      <c r="M263" s="92" t="n">
        <v>0</v>
      </c>
      <c r="N263" s="101" t="n">
        <f aca="false">(M263/D263)*100</f>
        <v>0</v>
      </c>
    </row>
    <row r="264" s="102" customFormat="true" ht="18.75" hidden="false" customHeight="false" outlineLevel="0" collapsed="false">
      <c r="A264" s="44" t="n">
        <v>2</v>
      </c>
      <c r="B264" s="106"/>
      <c r="C264" s="44" t="s">
        <v>54</v>
      </c>
      <c r="D264" s="44" t="n">
        <v>20</v>
      </c>
      <c r="E264" s="94" t="n">
        <v>0</v>
      </c>
      <c r="F264" s="93" t="n">
        <f aca="false">(E264/D264)*100</f>
        <v>0</v>
      </c>
      <c r="G264" s="94" t="n">
        <v>5</v>
      </c>
      <c r="H264" s="93" t="n">
        <v>0</v>
      </c>
      <c r="I264" s="94" t="n">
        <v>14</v>
      </c>
      <c r="J264" s="93" t="n">
        <f aca="false">(I264/D264)*100</f>
        <v>70</v>
      </c>
      <c r="K264" s="94" t="n">
        <v>2</v>
      </c>
      <c r="L264" s="93" t="n">
        <f aca="false">(K264/D264)*100</f>
        <v>10</v>
      </c>
      <c r="M264" s="94" t="n">
        <v>0</v>
      </c>
      <c r="N264" s="101" t="n">
        <f aca="false">(M264/D264)*100</f>
        <v>0</v>
      </c>
    </row>
    <row r="265" s="102" customFormat="true" ht="18.75" hidden="false" customHeight="false" outlineLevel="0" collapsed="false">
      <c r="A265" s="44" t="n">
        <v>3</v>
      </c>
      <c r="B265" s="106"/>
      <c r="C265" s="44" t="s">
        <v>55</v>
      </c>
      <c r="D265" s="44" t="n">
        <v>36</v>
      </c>
      <c r="E265" s="94" t="n">
        <v>6</v>
      </c>
      <c r="F265" s="93" t="n">
        <f aca="false">(E265/D265)*100</f>
        <v>16.6666666666667</v>
      </c>
      <c r="G265" s="94" t="n">
        <v>18</v>
      </c>
      <c r="H265" s="93" t="n">
        <f aca="false">(G265/D265)*100</f>
        <v>50</v>
      </c>
      <c r="I265" s="94" t="n">
        <v>10</v>
      </c>
      <c r="J265" s="93" t="n">
        <f aca="false">(I265/D265)*100</f>
        <v>27.7777777777778</v>
      </c>
      <c r="K265" s="94" t="n">
        <v>2</v>
      </c>
      <c r="L265" s="93" t="n">
        <f aca="false">(K265/D265)*100</f>
        <v>5.55555555555556</v>
      </c>
      <c r="M265" s="94" t="n">
        <v>0</v>
      </c>
      <c r="N265" s="101" t="n">
        <f aca="false">(M265/D265)*100</f>
        <v>0</v>
      </c>
    </row>
    <row r="266" s="102" customFormat="true" ht="18.75" hidden="false" customHeight="false" outlineLevel="0" collapsed="false">
      <c r="A266" s="44" t="n">
        <v>4</v>
      </c>
      <c r="B266" s="106"/>
      <c r="C266" s="44" t="s">
        <v>59</v>
      </c>
      <c r="D266" s="44" t="n">
        <v>35</v>
      </c>
      <c r="E266" s="94" t="n">
        <v>2</v>
      </c>
      <c r="F266" s="93" t="n">
        <f aca="false">(E266/D266)*100</f>
        <v>5.71428571428571</v>
      </c>
      <c r="G266" s="94" t="n">
        <v>11</v>
      </c>
      <c r="H266" s="93" t="n">
        <f aca="false">(G266/D266)*100</f>
        <v>31.4285714285714</v>
      </c>
      <c r="I266" s="94" t="n">
        <v>20</v>
      </c>
      <c r="J266" s="93" t="n">
        <f aca="false">(I266/D266)*100</f>
        <v>57.1428571428571</v>
      </c>
      <c r="K266" s="94" t="n">
        <v>2</v>
      </c>
      <c r="L266" s="93" t="n">
        <v>0</v>
      </c>
      <c r="M266" s="94" t="n">
        <v>0</v>
      </c>
      <c r="N266" s="101" t="n">
        <f aca="false">(M266/D266)*100</f>
        <v>0</v>
      </c>
    </row>
    <row r="267" s="102" customFormat="true" ht="18.75" hidden="false" customHeight="false" outlineLevel="0" collapsed="false">
      <c r="A267" s="95" t="n">
        <v>5</v>
      </c>
      <c r="B267" s="106"/>
      <c r="C267" s="95" t="s">
        <v>63</v>
      </c>
      <c r="D267" s="44" t="n">
        <v>21</v>
      </c>
      <c r="E267" s="96" t="n">
        <v>0</v>
      </c>
      <c r="F267" s="93" t="n">
        <f aca="false">(E267/D267)*100</f>
        <v>0</v>
      </c>
      <c r="G267" s="96" t="n">
        <v>5</v>
      </c>
      <c r="H267" s="93" t="n">
        <f aca="false">(G267/D267)*100</f>
        <v>23.8095238095238</v>
      </c>
      <c r="I267" s="96" t="n">
        <v>14</v>
      </c>
      <c r="J267" s="93" t="n">
        <f aca="false">(I267/D267)*100</f>
        <v>66.6666666666667</v>
      </c>
      <c r="K267" s="96" t="n">
        <v>2</v>
      </c>
      <c r="L267" s="93" t="n">
        <f aca="false">(K267/D267)*100</f>
        <v>9.52380952380952</v>
      </c>
      <c r="M267" s="96" t="n">
        <v>0</v>
      </c>
      <c r="N267" s="101" t="n">
        <f aca="false">(M267/D267)*100</f>
        <v>0</v>
      </c>
    </row>
    <row r="268" s="102" customFormat="true" ht="18.75" hidden="false" customHeight="false" outlineLevel="0" collapsed="false">
      <c r="A268" s="97"/>
      <c r="B268" s="97"/>
      <c r="C268" s="97" t="s">
        <v>29</v>
      </c>
      <c r="D268" s="107" t="n">
        <f aca="false">SUM(D263:D267)</f>
        <v>133</v>
      </c>
      <c r="E268" s="108" t="n">
        <f aca="false">SUM(E263:E267)</f>
        <v>8</v>
      </c>
      <c r="F268" s="109" t="n">
        <f aca="false">(E268/D268)*100</f>
        <v>6.01503759398496</v>
      </c>
      <c r="G268" s="108" t="n">
        <f aca="false">SUM(G263:G267)</f>
        <v>47</v>
      </c>
      <c r="H268" s="109" t="n">
        <f aca="false">(G268/D268)*100</f>
        <v>35.3383458646617</v>
      </c>
      <c r="I268" s="108" t="n">
        <f aca="false">SUM(I263:I267)</f>
        <v>69</v>
      </c>
      <c r="J268" s="109" t="n">
        <f aca="false">(I268/D268)*100</f>
        <v>51.8796992481203</v>
      </c>
      <c r="K268" s="108" t="n">
        <f aca="false">SUM(K263:K267)</f>
        <v>10</v>
      </c>
      <c r="L268" s="109" t="n">
        <f aca="false">(K268/D268)*100</f>
        <v>7.5187969924812</v>
      </c>
      <c r="M268" s="108" t="n">
        <f aca="false">SUM(M263:M267)</f>
        <v>0</v>
      </c>
      <c r="N268" s="108" t="n">
        <f aca="false">(M268/D268)*100</f>
        <v>0</v>
      </c>
    </row>
    <row r="269" s="102" customFormat="true" ht="24" hidden="false" customHeight="true" outlineLevel="0" collapsed="false">
      <c r="A269" s="91" t="s">
        <v>73</v>
      </c>
      <c r="B269" s="91"/>
      <c r="C269" s="97"/>
      <c r="D269" s="77" t="n">
        <f aca="false">D268+D262+D257+D251</f>
        <v>265</v>
      </c>
      <c r="E269" s="80" t="n">
        <f aca="false">E268+E262+E257+E251</f>
        <v>22</v>
      </c>
      <c r="F269" s="100" t="n">
        <f aca="false">(E269/D269)*100</f>
        <v>8.30188679245283</v>
      </c>
      <c r="G269" s="80" t="n">
        <f aca="false">G268+G262+G257+G251</f>
        <v>91</v>
      </c>
      <c r="H269" s="100" t="n">
        <f aca="false">(G269/D269)*100</f>
        <v>34.3396226415094</v>
      </c>
      <c r="I269" s="80" t="n">
        <f aca="false">I268+I262+I257+I251</f>
        <v>132</v>
      </c>
      <c r="J269" s="100" t="n">
        <f aca="false">(I269/D269)*100</f>
        <v>49.811320754717</v>
      </c>
      <c r="K269" s="80" t="n">
        <f aca="false">K268+K262+K257+K251</f>
        <v>21</v>
      </c>
      <c r="L269" s="100" t="n">
        <f aca="false">(K269/D269)*100</f>
        <v>7.92452830188679</v>
      </c>
      <c r="M269" s="80" t="n">
        <f aca="false">M268+M262+M257+M251</f>
        <v>0</v>
      </c>
      <c r="N269" s="80" t="n">
        <f aca="false">(M269/D269)*100</f>
        <v>0</v>
      </c>
    </row>
  </sheetData>
  <mergeCells count="91">
    <mergeCell ref="A2:N2"/>
    <mergeCell ref="A3:N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B6:B10"/>
    <mergeCell ref="A11:B11"/>
    <mergeCell ref="B12:B16"/>
    <mergeCell ref="A17:B17"/>
    <mergeCell ref="B18:B21"/>
    <mergeCell ref="A22:B22"/>
    <mergeCell ref="B23:B27"/>
    <mergeCell ref="A28:B28"/>
    <mergeCell ref="A29:C29"/>
    <mergeCell ref="B30:B34"/>
    <mergeCell ref="A35:B35"/>
    <mergeCell ref="B36:B40"/>
    <mergeCell ref="A41:B41"/>
    <mergeCell ref="B42:B45"/>
    <mergeCell ref="A46:B46"/>
    <mergeCell ref="B47:B51"/>
    <mergeCell ref="A52:B52"/>
    <mergeCell ref="A53:C53"/>
    <mergeCell ref="B54:B58"/>
    <mergeCell ref="A59:B59"/>
    <mergeCell ref="B60:B64"/>
    <mergeCell ref="A65:B65"/>
    <mergeCell ref="B66:B69"/>
    <mergeCell ref="A70:B70"/>
    <mergeCell ref="B71:B75"/>
    <mergeCell ref="A76:B76"/>
    <mergeCell ref="A77:C77"/>
    <mergeCell ref="B78:B82"/>
    <mergeCell ref="A83:B83"/>
    <mergeCell ref="B84:B88"/>
    <mergeCell ref="A89:B89"/>
    <mergeCell ref="B90:B93"/>
    <mergeCell ref="A94:B94"/>
    <mergeCell ref="B95:B99"/>
    <mergeCell ref="A100:B100"/>
    <mergeCell ref="A101:C101"/>
    <mergeCell ref="B102:B106"/>
    <mergeCell ref="A107:B107"/>
    <mergeCell ref="B108:B112"/>
    <mergeCell ref="A113:B113"/>
    <mergeCell ref="B114:B117"/>
    <mergeCell ref="A118:B118"/>
    <mergeCell ref="B119:B123"/>
    <mergeCell ref="A124:B124"/>
    <mergeCell ref="A125:C125"/>
    <mergeCell ref="B126:B130"/>
    <mergeCell ref="A131:B131"/>
    <mergeCell ref="B132:B136"/>
    <mergeCell ref="A137:B137"/>
    <mergeCell ref="B138:B141"/>
    <mergeCell ref="A142:B142"/>
    <mergeCell ref="B143:B147"/>
    <mergeCell ref="A148:B148"/>
    <mergeCell ref="A149:C149"/>
    <mergeCell ref="B150:B154"/>
    <mergeCell ref="A155:B155"/>
    <mergeCell ref="B156:B160"/>
    <mergeCell ref="A161:B161"/>
    <mergeCell ref="B162:B165"/>
    <mergeCell ref="A166:B166"/>
    <mergeCell ref="B167:B171"/>
    <mergeCell ref="A172:B172"/>
    <mergeCell ref="A173:C173"/>
    <mergeCell ref="B174:B178"/>
    <mergeCell ref="B180:B184"/>
    <mergeCell ref="B186:B189"/>
    <mergeCell ref="B191:B195"/>
    <mergeCell ref="A197:C197"/>
    <mergeCell ref="B204:B208"/>
    <mergeCell ref="B210:B213"/>
    <mergeCell ref="B215:B219"/>
    <mergeCell ref="A221:B221"/>
    <mergeCell ref="B222:B226"/>
    <mergeCell ref="B228:B232"/>
    <mergeCell ref="B234:B237"/>
    <mergeCell ref="B239:B243"/>
    <mergeCell ref="A245:B245"/>
    <mergeCell ref="B258:B261"/>
    <mergeCell ref="B263:B267"/>
    <mergeCell ref="A269:B269"/>
  </mergeCells>
  <printOptions headings="false" gridLines="false" gridLinesSet="true" horizontalCentered="false" verticalCentered="false"/>
  <pageMargins left="0.747916666666667" right="0.2" top="0.52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45:04Z</dcterms:created>
  <dc:creator>Lan Anh</dc:creator>
  <dc:description/>
  <dc:language>en-US</dc:language>
  <cp:lastModifiedBy>trannamdt1</cp:lastModifiedBy>
  <cp:lastPrinted>2014-09-10T08:55:28Z</cp:lastPrinted>
  <dcterms:modified xsi:type="dcterms:W3CDTF">2014-09-23T02:16:42Z</dcterms:modified>
  <cp:revision>0</cp:revision>
  <dc:subject/>
  <dc:title/>
</cp:coreProperties>
</file>